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ipp Ple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88">
  <si>
    <t xml:space="preserve">S_V</t>
  </si>
  <si>
    <t xml:space="preserve">Brand</t>
  </si>
  <si>
    <t xml:space="preserve">Marchio</t>
  </si>
  <si>
    <t xml:space="preserve">Mod</t>
  </si>
  <si>
    <t xml:space="preserve">Matrice</t>
  </si>
  <si>
    <t xml:space="preserve">Sku</t>
  </si>
  <si>
    <t xml:space="preserve">QTY</t>
  </si>
  <si>
    <t xml:space="preserve">ORDER</t>
  </si>
  <si>
    <t xml:space="preserve">Tipol</t>
  </si>
  <si>
    <t xml:space="preserve">UPC</t>
  </si>
  <si>
    <t xml:space="preserve">Descr_Col</t>
  </si>
  <si>
    <t xml:space="preserve">Origine</t>
  </si>
  <si>
    <t xml:space="preserve">Prices</t>
  </si>
  <si>
    <t xml:space="preserve">SRP </t>
  </si>
  <si>
    <t xml:space="preserve">Foto</t>
  </si>
  <si>
    <t xml:space="preserve">SOL</t>
  </si>
  <si>
    <t xml:space="preserve">Philipp Plein</t>
  </si>
  <si>
    <t xml:space="preserve">PP</t>
  </si>
  <si>
    <t xml:space="preserve">SPP001M</t>
  </si>
  <si>
    <t xml:space="preserve">510721</t>
  </si>
  <si>
    <t xml:space="preserve">SPP001M510721</t>
  </si>
  <si>
    <t xml:space="preserve">&gt;20</t>
  </si>
  <si>
    <t xml:space="preserve">Acetato</t>
  </si>
  <si>
    <t xml:space="preserve">190605368510</t>
  </si>
  <si>
    <t xml:space="preserve">SHINY HAVANA</t>
  </si>
  <si>
    <t xml:space="preserve">IT</t>
  </si>
  <si>
    <t xml:space="preserve">SPP002M</t>
  </si>
  <si>
    <t xml:space="preserve">51700G</t>
  </si>
  <si>
    <t xml:space="preserve">SPP002M51700G</t>
  </si>
  <si>
    <t xml:space="preserve">190605368572</t>
  </si>
  <si>
    <t xml:space="preserve">SHINY BLACK</t>
  </si>
  <si>
    <t xml:space="preserve">51721Y</t>
  </si>
  <si>
    <t xml:space="preserve">SPP002M51721Y</t>
  </si>
  <si>
    <t xml:space="preserve">190605368589</t>
  </si>
  <si>
    <t xml:space="preserve">SH.GREY/BLACK HAVANA</t>
  </si>
  <si>
    <t xml:space="preserve">SPP003M</t>
  </si>
  <si>
    <t xml:space="preserve">58700X</t>
  </si>
  <si>
    <t xml:space="preserve">SPP003M58700X</t>
  </si>
  <si>
    <t xml:space="preserve">190605358047</t>
  </si>
  <si>
    <t xml:space="preserve">58703L</t>
  </si>
  <si>
    <t xml:space="preserve">SPP003M58703L</t>
  </si>
  <si>
    <t xml:space="preserve">190605358054</t>
  </si>
  <si>
    <t xml:space="preserve">SEMI MATT BLACK</t>
  </si>
  <si>
    <t xml:space="preserve">SPP003V</t>
  </si>
  <si>
    <t xml:space="preserve">580700</t>
  </si>
  <si>
    <t xml:space="preserve">SPP003V580700</t>
  </si>
  <si>
    <t xml:space="preserve">190605358061</t>
  </si>
  <si>
    <t xml:space="preserve">58880X</t>
  </si>
  <si>
    <t xml:space="preserve">SPP003V58880X</t>
  </si>
  <si>
    <t xml:space="preserve">190605358085</t>
  </si>
  <si>
    <t xml:space="preserve">SHINY CRYSTAL</t>
  </si>
  <si>
    <t xml:space="preserve">SPP004M</t>
  </si>
  <si>
    <t xml:space="preserve">619ATP</t>
  </si>
  <si>
    <t xml:space="preserve">SPP004M619ATP</t>
  </si>
  <si>
    <t xml:space="preserve">190605356524</t>
  </si>
  <si>
    <t xml:space="preserve">SHINY RED HAVANA</t>
  </si>
  <si>
    <t xml:space="preserve">SPP004V</t>
  </si>
  <si>
    <t xml:space="preserve">6107MK</t>
  </si>
  <si>
    <t xml:space="preserve">SPP004V6107MK</t>
  </si>
  <si>
    <t xml:space="preserve">190605356531</t>
  </si>
  <si>
    <t xml:space="preserve">SHINY TOBACCO</t>
  </si>
  <si>
    <t xml:space="preserve">SPP005M</t>
  </si>
  <si>
    <t xml:space="preserve">57B35B</t>
  </si>
  <si>
    <t xml:space="preserve">SPP005M57B35B</t>
  </si>
  <si>
    <t xml:space="preserve">190605379950</t>
  </si>
  <si>
    <t xml:space="preserve">MARBLED BLUE</t>
  </si>
  <si>
    <t xml:space="preserve">SPP006M</t>
  </si>
  <si>
    <t xml:space="preserve">980700</t>
  </si>
  <si>
    <t xml:space="preserve">SPP006M980700</t>
  </si>
  <si>
    <t xml:space="preserve">190605379967</t>
  </si>
  <si>
    <t xml:space="preserve">98890X</t>
  </si>
  <si>
    <t xml:space="preserve">SPP006M98890X</t>
  </si>
  <si>
    <t xml:space="preserve">190605379998</t>
  </si>
  <si>
    <t xml:space="preserve">MARBLED GREY</t>
  </si>
  <si>
    <t xml:space="preserve">98B35B</t>
  </si>
  <si>
    <t xml:space="preserve">SPP006M98B35B</t>
  </si>
  <si>
    <t xml:space="preserve">190605380000</t>
  </si>
  <si>
    <t xml:space="preserve">SPP007M</t>
  </si>
  <si>
    <t xml:space="preserve">64349L</t>
  </si>
  <si>
    <t xml:space="preserve">SPP007M64349L</t>
  </si>
  <si>
    <t xml:space="preserve">Metallo</t>
  </si>
  <si>
    <t xml:space="preserve">190605356968</t>
  </si>
  <si>
    <t xml:space="preserve">SHINY ROSE GOLD WITH SANDBLASTED/SATIN /</t>
  </si>
  <si>
    <t xml:space="preserve">64531P</t>
  </si>
  <si>
    <t xml:space="preserve">SPP007M64531P</t>
  </si>
  <si>
    <t xml:space="preserve">190605356982</t>
  </si>
  <si>
    <t xml:space="preserve">SEMI-MATT BLACK</t>
  </si>
  <si>
    <t xml:space="preserve">SPP008M</t>
  </si>
  <si>
    <t xml:space="preserve">990777</t>
  </si>
  <si>
    <t xml:space="preserve">SPP008M990777</t>
  </si>
  <si>
    <t xml:space="preserve">190605356807</t>
  </si>
  <si>
    <t xml:space="preserve">MATT YELLOW HAVANA</t>
  </si>
  <si>
    <t xml:space="preserve">SPP009V</t>
  </si>
  <si>
    <t xml:space="preserve">61584X</t>
  </si>
  <si>
    <t xml:space="preserve">SPP009V61584X</t>
  </si>
  <si>
    <t xml:space="preserve">190605356944</t>
  </si>
  <si>
    <t xml:space="preserve">SHINY GUNMETAL</t>
  </si>
  <si>
    <t xml:space="preserve">SPP010M</t>
  </si>
  <si>
    <t xml:space="preserve">55589X</t>
  </si>
  <si>
    <t xml:space="preserve">SPP010M55589X</t>
  </si>
  <si>
    <t xml:space="preserve">190605358542</t>
  </si>
  <si>
    <t xml:space="preserve">SHINY PALLADIUM WITH MATT PARTS</t>
  </si>
  <si>
    <t xml:space="preserve">SPP013M</t>
  </si>
  <si>
    <t xml:space="preserve">990568</t>
  </si>
  <si>
    <t xml:space="preserve">SPP013M990568</t>
  </si>
  <si>
    <t xml:space="preserve">190605357118</t>
  </si>
  <si>
    <t xml:space="preserve">99300G</t>
  </si>
  <si>
    <t xml:space="preserve">SPP013M99300G</t>
  </si>
  <si>
    <t xml:space="preserve">190605357125</t>
  </si>
  <si>
    <t xml:space="preserve">SHINY ROSE GOLD</t>
  </si>
  <si>
    <t xml:space="preserve">99579X</t>
  </si>
  <si>
    <t xml:space="preserve">SPP013M99579X</t>
  </si>
  <si>
    <t xml:space="preserve">190605357132</t>
  </si>
  <si>
    <t xml:space="preserve">SHINY PALLADIUM</t>
  </si>
  <si>
    <t xml:space="preserve">SPP025S</t>
  </si>
  <si>
    <t xml:space="preserve">550722</t>
  </si>
  <si>
    <t xml:space="preserve">SPP025S550722</t>
  </si>
  <si>
    <t xml:space="preserve">190605359754</t>
  </si>
  <si>
    <t xml:space="preserve">550869</t>
  </si>
  <si>
    <t xml:space="preserve">SPP025S550869</t>
  </si>
  <si>
    <t xml:space="preserve">190605359761</t>
  </si>
  <si>
    <t xml:space="preserve">BLACK MARBLED</t>
  </si>
  <si>
    <t xml:space="preserve">5509YL</t>
  </si>
  <si>
    <t xml:space="preserve">SPP025S5509YL</t>
  </si>
  <si>
    <t xml:space="preserve">190605359778</t>
  </si>
  <si>
    <t xml:space="preserve">IVORY/SHINY YELLOW</t>
  </si>
  <si>
    <t xml:space="preserve">SPP026S</t>
  </si>
  <si>
    <t xml:space="preserve">530700</t>
  </si>
  <si>
    <t xml:space="preserve">SPP026S530700</t>
  </si>
  <si>
    <t xml:space="preserve">190605359785</t>
  </si>
  <si>
    <t xml:space="preserve">530722</t>
  </si>
  <si>
    <t xml:space="preserve">SPP026S530722</t>
  </si>
  <si>
    <t xml:space="preserve">190605359792</t>
  </si>
  <si>
    <t xml:space="preserve">530B35</t>
  </si>
  <si>
    <t xml:space="preserve">SPP026S530B35</t>
  </si>
  <si>
    <t xml:space="preserve">190605359815</t>
  </si>
  <si>
    <t xml:space="preserve">SPP027S</t>
  </si>
  <si>
    <t xml:space="preserve">950300</t>
  </si>
  <si>
    <t xml:space="preserve">SPP027S950300</t>
  </si>
  <si>
    <t xml:space="preserve">190605359822</t>
  </si>
  <si>
    <t xml:space="preserve">95300Y</t>
  </si>
  <si>
    <t xml:space="preserve">SPP027S95300Y</t>
  </si>
  <si>
    <t xml:space="preserve">190605359846</t>
  </si>
  <si>
    <t xml:space="preserve">SPP027V</t>
  </si>
  <si>
    <t xml:space="preserve">950A39</t>
  </si>
  <si>
    <t xml:space="preserve">SPP027V950A39</t>
  </si>
  <si>
    <t xml:space="preserve">190605364376</t>
  </si>
  <si>
    <t xml:space="preserve">SHINY RED GOLD</t>
  </si>
  <si>
    <t xml:space="preserve">95579X</t>
  </si>
  <si>
    <t xml:space="preserve">SPP027V95579X</t>
  </si>
  <si>
    <t xml:space="preserve">190605364383</t>
  </si>
  <si>
    <t xml:space="preserve">SPP029M</t>
  </si>
  <si>
    <t xml:space="preserve">SPP029M990568</t>
  </si>
  <si>
    <t xml:space="preserve">190605373170</t>
  </si>
  <si>
    <t xml:space="preserve">99300L</t>
  </si>
  <si>
    <t xml:space="preserve">SPP029M99300L</t>
  </si>
  <si>
    <t xml:space="preserve">190605373187</t>
  </si>
  <si>
    <t xml:space="preserve">99400G</t>
  </si>
  <si>
    <t xml:space="preserve">SPP029M99400G</t>
  </si>
  <si>
    <t xml:space="preserve">190605373194</t>
  </si>
  <si>
    <t xml:space="preserve">SHINY YELLOW GOLD LV</t>
  </si>
  <si>
    <t xml:space="preserve">99579L</t>
  </si>
  <si>
    <t xml:space="preserve">SPP029M99579L</t>
  </si>
  <si>
    <t xml:space="preserve">190605373200</t>
  </si>
  <si>
    <t xml:space="preserve">SPP029M99579X</t>
  </si>
  <si>
    <t xml:space="preserve">190605373217</t>
  </si>
  <si>
    <t xml:space="preserve">SPP030S</t>
  </si>
  <si>
    <t xml:space="preserve">57400G</t>
  </si>
  <si>
    <t xml:space="preserve">SPP030S57400G</t>
  </si>
  <si>
    <t xml:space="preserve">190605360781</t>
  </si>
  <si>
    <t xml:space="preserve">SPP031S</t>
  </si>
  <si>
    <t xml:space="preserve">990700</t>
  </si>
  <si>
    <t xml:space="preserve">SPP031S990700</t>
  </si>
  <si>
    <t xml:space="preserve">190605364574</t>
  </si>
  <si>
    <t xml:space="preserve">99GLDG</t>
  </si>
  <si>
    <t xml:space="preserve">SPP031S99GLDG</t>
  </si>
  <si>
    <t xml:space="preserve">190605364611</t>
  </si>
  <si>
    <t xml:space="preserve">SHINY GOLD</t>
  </si>
  <si>
    <t xml:space="preserve">SPP032S</t>
  </si>
  <si>
    <t xml:space="preserve">SPP032S99300G</t>
  </si>
  <si>
    <t xml:space="preserve">190605359976</t>
  </si>
  <si>
    <t xml:space="preserve">SPP032S99579X</t>
  </si>
  <si>
    <t xml:space="preserve">190605359983</t>
  </si>
  <si>
    <t xml:space="preserve">SPP039S</t>
  </si>
  <si>
    <t xml:space="preserve">SPP039S530700</t>
  </si>
  <si>
    <t xml:space="preserve">190605391464</t>
  </si>
  <si>
    <t xml:space="preserve">SPP040M</t>
  </si>
  <si>
    <t xml:space="preserve">650728</t>
  </si>
  <si>
    <t xml:space="preserve">SPP040M650728</t>
  </si>
  <si>
    <t xml:space="preserve">190605389720</t>
  </si>
  <si>
    <t xml:space="preserve">PATTERN HONEY/BLACK/OLIVE</t>
  </si>
  <si>
    <t xml:space="preserve">SPP043M</t>
  </si>
  <si>
    <t xml:space="preserve">520700</t>
  </si>
  <si>
    <t xml:space="preserve">SPP043M520700</t>
  </si>
  <si>
    <t xml:space="preserve">190605391211</t>
  </si>
  <si>
    <t xml:space="preserve">520722</t>
  </si>
  <si>
    <t xml:space="preserve">SPP043M520722</t>
  </si>
  <si>
    <t xml:space="preserve">190605391228</t>
  </si>
  <si>
    <t xml:space="preserve">5209MB</t>
  </si>
  <si>
    <t xml:space="preserve">SPP043M5209MB</t>
  </si>
  <si>
    <t xml:space="preserve">190605391235</t>
  </si>
  <si>
    <t xml:space="preserve">SHINY TRANSPARENT GREY</t>
  </si>
  <si>
    <t xml:space="preserve">52703X</t>
  </si>
  <si>
    <t xml:space="preserve">SPP043M52703X</t>
  </si>
  <si>
    <t xml:space="preserve">190605391242</t>
  </si>
  <si>
    <t xml:space="preserve">MATT BLACK</t>
  </si>
  <si>
    <t xml:space="preserve">SPP044M</t>
  </si>
  <si>
    <t xml:space="preserve">5303GB</t>
  </si>
  <si>
    <t xml:space="preserve">SPP044M5303GB</t>
  </si>
  <si>
    <t xml:space="preserve">190605391587</t>
  </si>
  <si>
    <t xml:space="preserve">SHINY FUCHSIA</t>
  </si>
  <si>
    <t xml:space="preserve">SPP044M530722</t>
  </si>
  <si>
    <t xml:space="preserve">190605391600</t>
  </si>
  <si>
    <t xml:space="preserve">530AGQ</t>
  </si>
  <si>
    <t xml:space="preserve">SPP044M530AGQ</t>
  </si>
  <si>
    <t xml:space="preserve">190605391617</t>
  </si>
  <si>
    <t xml:space="preserve">SHINY TRANSPARENT BLUE</t>
  </si>
  <si>
    <t xml:space="preserve">53809X</t>
  </si>
  <si>
    <t xml:space="preserve">SPP044M53809X</t>
  </si>
  <si>
    <t xml:space="preserve">190605391624</t>
  </si>
  <si>
    <t xml:space="preserve">BLACK HAVANA</t>
  </si>
  <si>
    <t xml:space="preserve">SPP050</t>
  </si>
  <si>
    <t xml:space="preserve">SPP050 99579L</t>
  </si>
  <si>
    <t xml:space="preserve">190605399309</t>
  </si>
  <si>
    <t xml:space="preserve">VIS</t>
  </si>
  <si>
    <t xml:space="preserve">VPP016M</t>
  </si>
  <si>
    <t xml:space="preserve">5401AY</t>
  </si>
  <si>
    <t xml:space="preserve">VPP016M5401AY</t>
  </si>
  <si>
    <t xml:space="preserve">190605368459</t>
  </si>
  <si>
    <t xml:space="preserve">SHINY DARK HAVANA</t>
  </si>
  <si>
    <t xml:space="preserve">5406A7</t>
  </si>
  <si>
    <t xml:space="preserve">VPP016M5406A7</t>
  </si>
  <si>
    <t xml:space="preserve">190605368466</t>
  </si>
  <si>
    <t xml:space="preserve">540700</t>
  </si>
  <si>
    <t xml:space="preserve">VPP016M540700</t>
  </si>
  <si>
    <t xml:space="preserve">190605368473</t>
  </si>
  <si>
    <t xml:space="preserve">540L93</t>
  </si>
  <si>
    <t xml:space="preserve">VPP016M540L93</t>
  </si>
  <si>
    <t xml:space="preserve">190605368497</t>
  </si>
  <si>
    <t xml:space="preserve">SHINY BLUE HAVANA</t>
  </si>
  <si>
    <t xml:space="preserve">VPP017M</t>
  </si>
  <si>
    <t xml:space="preserve">520302</t>
  </si>
  <si>
    <t xml:space="preserve">VPP017M520302</t>
  </si>
  <si>
    <t xml:space="preserve">190605356067</t>
  </si>
  <si>
    <t xml:space="preserve">520568</t>
  </si>
  <si>
    <t xml:space="preserve">VPP017M520568</t>
  </si>
  <si>
    <t xml:space="preserve">190605356074</t>
  </si>
  <si>
    <t xml:space="preserve">520579</t>
  </si>
  <si>
    <t xml:space="preserve">VPP017M520579</t>
  </si>
  <si>
    <t xml:space="preserve">190605356081</t>
  </si>
  <si>
    <t xml:space="preserve">5208FF</t>
  </si>
  <si>
    <t xml:space="preserve">VPP017M5208FF</t>
  </si>
  <si>
    <t xml:space="preserve">190605356098</t>
  </si>
  <si>
    <t xml:space="preserve">SHINY GREY GOLD</t>
  </si>
  <si>
    <t xml:space="preserve">VPP018M</t>
  </si>
  <si>
    <t xml:space="preserve">5407AY</t>
  </si>
  <si>
    <t xml:space="preserve">VPP018M5407AY</t>
  </si>
  <si>
    <t xml:space="preserve">190605357217</t>
  </si>
  <si>
    <t xml:space="preserve">SHINY TRANSPARENT BROWN</t>
  </si>
  <si>
    <t xml:space="preserve">VPP019M</t>
  </si>
  <si>
    <t xml:space="preserve">VPP019M530700</t>
  </si>
  <si>
    <t xml:space="preserve">190605357231</t>
  </si>
  <si>
    <t xml:space="preserve">VPP019M530722</t>
  </si>
  <si>
    <t xml:space="preserve">190605357248</t>
  </si>
  <si>
    <t xml:space="preserve">5309N3</t>
  </si>
  <si>
    <t xml:space="preserve">VPP019M5309N3</t>
  </si>
  <si>
    <t xml:space="preserve">190605357255</t>
  </si>
  <si>
    <t xml:space="preserve">SHINY STREAKED BROWN</t>
  </si>
  <si>
    <t xml:space="preserve">530XAS</t>
  </si>
  <si>
    <t xml:space="preserve">VPP019M530XAS</t>
  </si>
  <si>
    <t xml:space="preserve">190605357262</t>
  </si>
  <si>
    <t xml:space="preserve">TOP GREY+TRANSPARENT BROWN</t>
  </si>
  <si>
    <t xml:space="preserve">VPP020M</t>
  </si>
  <si>
    <t xml:space="preserve">5302A8</t>
  </si>
  <si>
    <t xml:space="preserve">VPP020M5302A8</t>
  </si>
  <si>
    <t xml:space="preserve">190605356104</t>
  </si>
  <si>
    <t xml:space="preserve">530302</t>
  </si>
  <si>
    <t xml:space="preserve">VPP020M530302</t>
  </si>
  <si>
    <t xml:space="preserve">190605356111</t>
  </si>
  <si>
    <t xml:space="preserve">530584</t>
  </si>
  <si>
    <t xml:space="preserve">VPP020M530584</t>
  </si>
  <si>
    <t xml:space="preserve">190605356128</t>
  </si>
  <si>
    <t xml:space="preserve">530S30</t>
  </si>
  <si>
    <t xml:space="preserve">VPP020M530S30</t>
  </si>
  <si>
    <t xml:space="preserve">190605356135</t>
  </si>
  <si>
    <t xml:space="preserve">VPP022M</t>
  </si>
  <si>
    <t xml:space="preserve">580584</t>
  </si>
  <si>
    <t xml:space="preserve">VPP022M580584</t>
  </si>
  <si>
    <t xml:space="preserve">190605357354</t>
  </si>
  <si>
    <t xml:space="preserve">VPP034S</t>
  </si>
  <si>
    <t xml:space="preserve">VPP034S530B35</t>
  </si>
  <si>
    <t xml:space="preserve">190605360064</t>
  </si>
  <si>
    <t xml:space="preserve">VPP035S</t>
  </si>
  <si>
    <t xml:space="preserve">570300</t>
  </si>
  <si>
    <t xml:space="preserve">VPP035S570300</t>
  </si>
  <si>
    <t xml:space="preserve">190605358818</t>
  </si>
  <si>
    <t xml:space="preserve">570522</t>
  </si>
  <si>
    <t xml:space="preserve">VPP035S570522</t>
  </si>
  <si>
    <t xml:space="preserve">190605358825</t>
  </si>
  <si>
    <t xml:space="preserve">570579</t>
  </si>
  <si>
    <t xml:space="preserve">VPP035S570579</t>
  </si>
  <si>
    <t xml:space="preserve">190605358832</t>
  </si>
  <si>
    <t xml:space="preserve">570H32</t>
  </si>
  <si>
    <t xml:space="preserve">VPP035S570H32</t>
  </si>
  <si>
    <t xml:space="preserve">190605364796</t>
  </si>
  <si>
    <t xml:space="preserve">VPP036S</t>
  </si>
  <si>
    <t xml:space="preserve">540579</t>
  </si>
  <si>
    <t xml:space="preserve">VPP036S540579</t>
  </si>
  <si>
    <t xml:space="preserve">190605358863</t>
  </si>
  <si>
    <t xml:space="preserve">VPP037S</t>
  </si>
  <si>
    <t xml:space="preserve">5402GH</t>
  </si>
  <si>
    <t xml:space="preserve">VPP037S5402GH</t>
  </si>
  <si>
    <t xml:space="preserve">190605358948</t>
  </si>
  <si>
    <t xml:space="preserve">CLEAR GREY</t>
  </si>
  <si>
    <t xml:space="preserve">VPP053S</t>
  </si>
  <si>
    <t xml:space="preserve">560705</t>
  </si>
  <si>
    <t xml:space="preserve">VPP053S560705</t>
  </si>
  <si>
    <t xml:space="preserve">190605393949</t>
  </si>
  <si>
    <t xml:space="preserve">SHINY TRANSPARENT DARK GREY</t>
  </si>
  <si>
    <t xml:space="preserve">560728</t>
  </si>
  <si>
    <t xml:space="preserve">VPP053S560728</t>
  </si>
  <si>
    <t xml:space="preserve">190605393956</t>
  </si>
  <si>
    <t xml:space="preserve">560880</t>
  </si>
  <si>
    <t xml:space="preserve">VPP053S560880</t>
  </si>
  <si>
    <t xml:space="preserve">190605393963</t>
  </si>
  <si>
    <t xml:space="preserve">5609WA</t>
  </si>
  <si>
    <t xml:space="preserve">VPP053S5609WA</t>
  </si>
  <si>
    <t xml:space="preserve">190605393987</t>
  </si>
  <si>
    <t xml:space="preserve">SHINY TRANSPARENT RED</t>
  </si>
  <si>
    <t xml:space="preserve">VPP054S</t>
  </si>
  <si>
    <t xml:space="preserve">570301</t>
  </si>
  <si>
    <t xml:space="preserve">VPP054S570301</t>
  </si>
  <si>
    <t xml:space="preserve">190605389461</t>
  </si>
  <si>
    <t xml:space="preserve">5708FC</t>
  </si>
  <si>
    <t xml:space="preserve">VPP054S5708FC</t>
  </si>
  <si>
    <t xml:space="preserve">190605389478</t>
  </si>
  <si>
    <t xml:space="preserve">SHINY COPPER GOLD</t>
  </si>
  <si>
    <t xml:space="preserve">570K99</t>
  </si>
  <si>
    <t xml:space="preserve">VPP054S570K99</t>
  </si>
  <si>
    <t xml:space="preserve">190605389485</t>
  </si>
  <si>
    <t xml:space="preserve">570S31</t>
  </si>
  <si>
    <t xml:space="preserve">VPP054S570S31</t>
  </si>
  <si>
    <t xml:space="preserve">190605389492</t>
  </si>
  <si>
    <t xml:space="preserve">VPP055M</t>
  </si>
  <si>
    <t xml:space="preserve">51092I</t>
  </si>
  <si>
    <t xml:space="preserve">VPP055M51092I</t>
  </si>
  <si>
    <t xml:space="preserve">190605393215</t>
  </si>
  <si>
    <t xml:space="preserve">SHINY GREEN HAVANA</t>
  </si>
  <si>
    <t xml:space="preserve">VPP055V</t>
  </si>
  <si>
    <t xml:space="preserve">VPP055V510721</t>
  </si>
  <si>
    <t xml:space="preserve">190605393222</t>
  </si>
  <si>
    <t xml:space="preserve">VPP055W</t>
  </si>
  <si>
    <t xml:space="preserve">510700</t>
  </si>
  <si>
    <t xml:space="preserve">VPP055W510700</t>
  </si>
  <si>
    <t xml:space="preserve">190605393246</t>
  </si>
  <si>
    <t xml:space="preserve">510722</t>
  </si>
  <si>
    <t xml:space="preserve">VPP055W510722</t>
  </si>
  <si>
    <t xml:space="preserve">190605393253</t>
  </si>
  <si>
    <t xml:space="preserve">VPP056X</t>
  </si>
  <si>
    <t xml:space="preserve">52880Y</t>
  </si>
  <si>
    <t xml:space="preserve">VPP056X52880Y</t>
  </si>
  <si>
    <t xml:space="preserve">190605411414</t>
  </si>
  <si>
    <t xml:space="preserve">VPP061M</t>
  </si>
  <si>
    <t xml:space="preserve">500300</t>
  </si>
  <si>
    <t xml:space="preserve">VPP061M500300</t>
  </si>
  <si>
    <t xml:space="preserve">190605394595</t>
  </si>
  <si>
    <t xml:space="preserve">500579</t>
  </si>
  <si>
    <t xml:space="preserve">VPP061M500579</t>
  </si>
  <si>
    <t xml:space="preserve">190605394618</t>
  </si>
  <si>
    <t xml:space="preserve">VPP062M</t>
  </si>
  <si>
    <t xml:space="preserve">540568</t>
  </si>
  <si>
    <t xml:space="preserve">VPP062M540568</t>
  </si>
  <si>
    <t xml:space="preserve">190605394625</t>
  </si>
  <si>
    <t xml:space="preserve">VPP062M540579</t>
  </si>
  <si>
    <t xml:space="preserve">190605394632</t>
  </si>
  <si>
    <t xml:space="preserve">VPP063M</t>
  </si>
  <si>
    <t xml:space="preserve">580302</t>
  </si>
  <si>
    <t xml:space="preserve">VPP063M580302</t>
  </si>
  <si>
    <t xml:space="preserve">190605394649</t>
  </si>
  <si>
    <t xml:space="preserve">580K07</t>
  </si>
  <si>
    <t xml:space="preserve">VPP063M580K07</t>
  </si>
  <si>
    <t xml:space="preserve">190605394656</t>
  </si>
  <si>
    <t xml:space="preserve">PALLADIUM WITH SEMI-SHINY BLACK</t>
  </si>
  <si>
    <t xml:space="preserve">VPP083M</t>
  </si>
  <si>
    <t xml:space="preserve">5203KA</t>
  </si>
  <si>
    <t xml:space="preserve">VPP083M5203KA</t>
  </si>
  <si>
    <t xml:space="preserve">190605424322</t>
  </si>
  <si>
    <t xml:space="preserve">BROWN/GREY HAV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[$€-1]_-;\-* #,##0.00\ [$€-1]_-;_-* \-??\ [$€-1]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2"/>
      <color rgb="FFFFFF00"/>
      <name val="Arial Black"/>
      <family val="2"/>
    </font>
    <font>
      <b val="true"/>
      <sz val="12"/>
      <color rgb="FFFF0000"/>
      <name val="Arial Black"/>
      <family val="2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1</xdr:row>
      <xdr:rowOff>34560</xdr:rowOff>
    </xdr:from>
    <xdr:to>
      <xdr:col>14</xdr:col>
      <xdr:colOff>3072960</xdr:colOff>
      <xdr:row>1</xdr:row>
      <xdr:rowOff>288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550840" y="35136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2</xdr:row>
      <xdr:rowOff>34920</xdr:rowOff>
    </xdr:from>
    <xdr:to>
      <xdr:col>14</xdr:col>
      <xdr:colOff>3072960</xdr:colOff>
      <xdr:row>2</xdr:row>
      <xdr:rowOff>2888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550840" y="330948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</xdr:row>
      <xdr:rowOff>34560</xdr:rowOff>
    </xdr:from>
    <xdr:to>
      <xdr:col>14</xdr:col>
      <xdr:colOff>3072960</xdr:colOff>
      <xdr:row>3</xdr:row>
      <xdr:rowOff>28882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4550840" y="626724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4</xdr:row>
      <xdr:rowOff>34560</xdr:rowOff>
    </xdr:from>
    <xdr:to>
      <xdr:col>14</xdr:col>
      <xdr:colOff>3072960</xdr:colOff>
      <xdr:row>4</xdr:row>
      <xdr:rowOff>28882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4550840" y="922500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5</xdr:row>
      <xdr:rowOff>34560</xdr:rowOff>
    </xdr:from>
    <xdr:to>
      <xdr:col>14</xdr:col>
      <xdr:colOff>3072960</xdr:colOff>
      <xdr:row>5</xdr:row>
      <xdr:rowOff>28886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4550840" y="1218276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6</xdr:row>
      <xdr:rowOff>34560</xdr:rowOff>
    </xdr:from>
    <xdr:to>
      <xdr:col>14</xdr:col>
      <xdr:colOff>3072960</xdr:colOff>
      <xdr:row>6</xdr:row>
      <xdr:rowOff>288864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4550840" y="1514052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7</xdr:row>
      <xdr:rowOff>34920</xdr:rowOff>
    </xdr:from>
    <xdr:to>
      <xdr:col>14</xdr:col>
      <xdr:colOff>3072960</xdr:colOff>
      <xdr:row>7</xdr:row>
      <xdr:rowOff>288864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14550840" y="1809864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8</xdr:row>
      <xdr:rowOff>34560</xdr:rowOff>
    </xdr:from>
    <xdr:to>
      <xdr:col>14</xdr:col>
      <xdr:colOff>3072960</xdr:colOff>
      <xdr:row>8</xdr:row>
      <xdr:rowOff>288828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14550840" y="2105640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9</xdr:row>
      <xdr:rowOff>34560</xdr:rowOff>
    </xdr:from>
    <xdr:to>
      <xdr:col>14</xdr:col>
      <xdr:colOff>3072960</xdr:colOff>
      <xdr:row>9</xdr:row>
      <xdr:rowOff>288828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14550840" y="2401416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0</xdr:row>
      <xdr:rowOff>34560</xdr:rowOff>
    </xdr:from>
    <xdr:to>
      <xdr:col>14</xdr:col>
      <xdr:colOff>3072960</xdr:colOff>
      <xdr:row>10</xdr:row>
      <xdr:rowOff>288864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14550840" y="2697192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1</xdr:row>
      <xdr:rowOff>34560</xdr:rowOff>
    </xdr:from>
    <xdr:to>
      <xdr:col>14</xdr:col>
      <xdr:colOff>3072960</xdr:colOff>
      <xdr:row>11</xdr:row>
      <xdr:rowOff>288864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4550840" y="2992968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2</xdr:row>
      <xdr:rowOff>34920</xdr:rowOff>
    </xdr:from>
    <xdr:to>
      <xdr:col>14</xdr:col>
      <xdr:colOff>3072960</xdr:colOff>
      <xdr:row>12</xdr:row>
      <xdr:rowOff>288864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14550840" y="3288780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3</xdr:row>
      <xdr:rowOff>34560</xdr:rowOff>
    </xdr:from>
    <xdr:to>
      <xdr:col>14</xdr:col>
      <xdr:colOff>3072960</xdr:colOff>
      <xdr:row>13</xdr:row>
      <xdr:rowOff>28882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14550840" y="3584556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4</xdr:row>
      <xdr:rowOff>34560</xdr:rowOff>
    </xdr:from>
    <xdr:to>
      <xdr:col>14</xdr:col>
      <xdr:colOff>3072960</xdr:colOff>
      <xdr:row>14</xdr:row>
      <xdr:rowOff>288828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14550840" y="3880332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5</xdr:row>
      <xdr:rowOff>34560</xdr:rowOff>
    </xdr:from>
    <xdr:to>
      <xdr:col>14</xdr:col>
      <xdr:colOff>3072960</xdr:colOff>
      <xdr:row>15</xdr:row>
      <xdr:rowOff>288864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14550840" y="4176108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6</xdr:row>
      <xdr:rowOff>34560</xdr:rowOff>
    </xdr:from>
    <xdr:to>
      <xdr:col>14</xdr:col>
      <xdr:colOff>3072960</xdr:colOff>
      <xdr:row>16</xdr:row>
      <xdr:rowOff>288864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14550840" y="4471884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7</xdr:row>
      <xdr:rowOff>34920</xdr:rowOff>
    </xdr:from>
    <xdr:to>
      <xdr:col>14</xdr:col>
      <xdr:colOff>3072960</xdr:colOff>
      <xdr:row>17</xdr:row>
      <xdr:rowOff>288864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>
          <a:off x="14550840" y="4767696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8</xdr:row>
      <xdr:rowOff>34920</xdr:rowOff>
    </xdr:from>
    <xdr:to>
      <xdr:col>14</xdr:col>
      <xdr:colOff>3072960</xdr:colOff>
      <xdr:row>18</xdr:row>
      <xdr:rowOff>2888640</xdr:rowOff>
    </xdr:to>
    <xdr:pic>
      <xdr:nvPicPr>
        <xdr:cNvPr id="17" name="Picture 2" descr=""/>
        <xdr:cNvPicPr/>
      </xdr:nvPicPr>
      <xdr:blipFill>
        <a:blip r:embed="rId18"/>
        <a:stretch/>
      </xdr:blipFill>
      <xdr:spPr>
        <a:xfrm>
          <a:off x="14550840" y="5063472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9</xdr:row>
      <xdr:rowOff>34560</xdr:rowOff>
    </xdr:from>
    <xdr:to>
      <xdr:col>14</xdr:col>
      <xdr:colOff>3072960</xdr:colOff>
      <xdr:row>19</xdr:row>
      <xdr:rowOff>288828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14550840" y="5359248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20</xdr:row>
      <xdr:rowOff>34560</xdr:rowOff>
    </xdr:from>
    <xdr:to>
      <xdr:col>14</xdr:col>
      <xdr:colOff>3072960</xdr:colOff>
      <xdr:row>20</xdr:row>
      <xdr:rowOff>288864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4550840" y="5655024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21</xdr:row>
      <xdr:rowOff>34560</xdr:rowOff>
    </xdr:from>
    <xdr:to>
      <xdr:col>14</xdr:col>
      <xdr:colOff>3072960</xdr:colOff>
      <xdr:row>21</xdr:row>
      <xdr:rowOff>2888640</xdr:rowOff>
    </xdr:to>
    <xdr:pic>
      <xdr:nvPicPr>
        <xdr:cNvPr id="20" name="Picture 2" descr=""/>
        <xdr:cNvPicPr/>
      </xdr:nvPicPr>
      <xdr:blipFill>
        <a:blip r:embed="rId21"/>
        <a:stretch/>
      </xdr:blipFill>
      <xdr:spPr>
        <a:xfrm>
          <a:off x="14550840" y="5950800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22</xdr:row>
      <xdr:rowOff>34920</xdr:rowOff>
    </xdr:from>
    <xdr:to>
      <xdr:col>14</xdr:col>
      <xdr:colOff>3072960</xdr:colOff>
      <xdr:row>22</xdr:row>
      <xdr:rowOff>2888640</xdr:rowOff>
    </xdr:to>
    <xdr:pic>
      <xdr:nvPicPr>
        <xdr:cNvPr id="21" name="Picture 2" descr=""/>
        <xdr:cNvPicPr/>
      </xdr:nvPicPr>
      <xdr:blipFill>
        <a:blip r:embed="rId22"/>
        <a:stretch/>
      </xdr:blipFill>
      <xdr:spPr>
        <a:xfrm>
          <a:off x="14550840" y="6246612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23</xdr:row>
      <xdr:rowOff>34920</xdr:rowOff>
    </xdr:from>
    <xdr:to>
      <xdr:col>14</xdr:col>
      <xdr:colOff>3072960</xdr:colOff>
      <xdr:row>23</xdr:row>
      <xdr:rowOff>2888640</xdr:rowOff>
    </xdr:to>
    <xdr:pic>
      <xdr:nvPicPr>
        <xdr:cNvPr id="22" name="Picture 2" descr=""/>
        <xdr:cNvPicPr/>
      </xdr:nvPicPr>
      <xdr:blipFill>
        <a:blip r:embed="rId23"/>
        <a:stretch/>
      </xdr:blipFill>
      <xdr:spPr>
        <a:xfrm>
          <a:off x="14550840" y="6542388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24</xdr:row>
      <xdr:rowOff>34560</xdr:rowOff>
    </xdr:from>
    <xdr:to>
      <xdr:col>14</xdr:col>
      <xdr:colOff>3072960</xdr:colOff>
      <xdr:row>24</xdr:row>
      <xdr:rowOff>288828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14550840" y="6838164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25</xdr:row>
      <xdr:rowOff>34560</xdr:rowOff>
    </xdr:from>
    <xdr:to>
      <xdr:col>14</xdr:col>
      <xdr:colOff>3072960</xdr:colOff>
      <xdr:row>25</xdr:row>
      <xdr:rowOff>2888280</xdr:rowOff>
    </xdr:to>
    <xdr:pic>
      <xdr:nvPicPr>
        <xdr:cNvPr id="24" name="Picture 2" descr=""/>
        <xdr:cNvPicPr/>
      </xdr:nvPicPr>
      <xdr:blipFill>
        <a:blip r:embed="rId25"/>
        <a:stretch/>
      </xdr:blipFill>
      <xdr:spPr>
        <a:xfrm>
          <a:off x="14550840" y="7133940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26</xdr:row>
      <xdr:rowOff>34560</xdr:rowOff>
    </xdr:from>
    <xdr:to>
      <xdr:col>14</xdr:col>
      <xdr:colOff>3072960</xdr:colOff>
      <xdr:row>26</xdr:row>
      <xdr:rowOff>288864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14550840" y="7429716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27</xdr:row>
      <xdr:rowOff>34920</xdr:rowOff>
    </xdr:from>
    <xdr:to>
      <xdr:col>14</xdr:col>
      <xdr:colOff>3072960</xdr:colOff>
      <xdr:row>27</xdr:row>
      <xdr:rowOff>2888640</xdr:rowOff>
    </xdr:to>
    <xdr:pic>
      <xdr:nvPicPr>
        <xdr:cNvPr id="26" name="Picture 2" descr=""/>
        <xdr:cNvPicPr/>
      </xdr:nvPicPr>
      <xdr:blipFill>
        <a:blip r:embed="rId27"/>
        <a:stretch/>
      </xdr:blipFill>
      <xdr:spPr>
        <a:xfrm>
          <a:off x="14550840" y="7725528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28</xdr:row>
      <xdr:rowOff>34920</xdr:rowOff>
    </xdr:from>
    <xdr:to>
      <xdr:col>14</xdr:col>
      <xdr:colOff>3072960</xdr:colOff>
      <xdr:row>28</xdr:row>
      <xdr:rowOff>288864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14550840" y="8021304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29</xdr:row>
      <xdr:rowOff>34560</xdr:rowOff>
    </xdr:from>
    <xdr:to>
      <xdr:col>14</xdr:col>
      <xdr:colOff>3072960</xdr:colOff>
      <xdr:row>29</xdr:row>
      <xdr:rowOff>2888280</xdr:rowOff>
    </xdr:to>
    <xdr:pic>
      <xdr:nvPicPr>
        <xdr:cNvPr id="28" name="Picture 2" descr=""/>
        <xdr:cNvPicPr/>
      </xdr:nvPicPr>
      <xdr:blipFill>
        <a:blip r:embed="rId29"/>
        <a:stretch/>
      </xdr:blipFill>
      <xdr:spPr>
        <a:xfrm>
          <a:off x="14550840" y="8317080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0</xdr:row>
      <xdr:rowOff>34560</xdr:rowOff>
    </xdr:from>
    <xdr:to>
      <xdr:col>14</xdr:col>
      <xdr:colOff>3072960</xdr:colOff>
      <xdr:row>30</xdr:row>
      <xdr:rowOff>288828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14550840" y="8612856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1</xdr:row>
      <xdr:rowOff>34560</xdr:rowOff>
    </xdr:from>
    <xdr:to>
      <xdr:col>14</xdr:col>
      <xdr:colOff>3072960</xdr:colOff>
      <xdr:row>31</xdr:row>
      <xdr:rowOff>2888640</xdr:rowOff>
    </xdr:to>
    <xdr:pic>
      <xdr:nvPicPr>
        <xdr:cNvPr id="30" name="Picture 2" descr=""/>
        <xdr:cNvPicPr/>
      </xdr:nvPicPr>
      <xdr:blipFill>
        <a:blip r:embed="rId31"/>
        <a:stretch/>
      </xdr:blipFill>
      <xdr:spPr>
        <a:xfrm>
          <a:off x="14550840" y="8908632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2</xdr:row>
      <xdr:rowOff>34560</xdr:rowOff>
    </xdr:from>
    <xdr:to>
      <xdr:col>14</xdr:col>
      <xdr:colOff>3072960</xdr:colOff>
      <xdr:row>32</xdr:row>
      <xdr:rowOff>2888640</xdr:rowOff>
    </xdr:to>
    <xdr:pic>
      <xdr:nvPicPr>
        <xdr:cNvPr id="31" name="Picture 2" descr=""/>
        <xdr:cNvPicPr/>
      </xdr:nvPicPr>
      <xdr:blipFill>
        <a:blip r:embed="rId32"/>
        <a:stretch/>
      </xdr:blipFill>
      <xdr:spPr>
        <a:xfrm>
          <a:off x="14550840" y="9204408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3</xdr:row>
      <xdr:rowOff>34920</xdr:rowOff>
    </xdr:from>
    <xdr:to>
      <xdr:col>14</xdr:col>
      <xdr:colOff>3072960</xdr:colOff>
      <xdr:row>33</xdr:row>
      <xdr:rowOff>2888640</xdr:rowOff>
    </xdr:to>
    <xdr:pic>
      <xdr:nvPicPr>
        <xdr:cNvPr id="32" name="Picture 2" descr=""/>
        <xdr:cNvPicPr/>
      </xdr:nvPicPr>
      <xdr:blipFill>
        <a:blip r:embed="rId33"/>
        <a:stretch/>
      </xdr:blipFill>
      <xdr:spPr>
        <a:xfrm>
          <a:off x="14550840" y="9500220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4</xdr:row>
      <xdr:rowOff>34560</xdr:rowOff>
    </xdr:from>
    <xdr:to>
      <xdr:col>14</xdr:col>
      <xdr:colOff>3072960</xdr:colOff>
      <xdr:row>34</xdr:row>
      <xdr:rowOff>2888280</xdr:rowOff>
    </xdr:to>
    <xdr:pic>
      <xdr:nvPicPr>
        <xdr:cNvPr id="33" name="Picture 2" descr=""/>
        <xdr:cNvPicPr/>
      </xdr:nvPicPr>
      <xdr:blipFill>
        <a:blip r:embed="rId34"/>
        <a:stretch/>
      </xdr:blipFill>
      <xdr:spPr>
        <a:xfrm>
          <a:off x="14550840" y="9795996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5</xdr:row>
      <xdr:rowOff>34560</xdr:rowOff>
    </xdr:from>
    <xdr:to>
      <xdr:col>14</xdr:col>
      <xdr:colOff>3072960</xdr:colOff>
      <xdr:row>35</xdr:row>
      <xdr:rowOff>2888280</xdr:rowOff>
    </xdr:to>
    <xdr:pic>
      <xdr:nvPicPr>
        <xdr:cNvPr id="34" name="Picture 2" descr=""/>
        <xdr:cNvPicPr/>
      </xdr:nvPicPr>
      <xdr:blipFill>
        <a:blip r:embed="rId35"/>
        <a:stretch/>
      </xdr:blipFill>
      <xdr:spPr>
        <a:xfrm>
          <a:off x="14550840" y="10091772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6</xdr:row>
      <xdr:rowOff>34560</xdr:rowOff>
    </xdr:from>
    <xdr:to>
      <xdr:col>14</xdr:col>
      <xdr:colOff>3072960</xdr:colOff>
      <xdr:row>36</xdr:row>
      <xdr:rowOff>2888640</xdr:rowOff>
    </xdr:to>
    <xdr:pic>
      <xdr:nvPicPr>
        <xdr:cNvPr id="35" name="Picture 2" descr=""/>
        <xdr:cNvPicPr/>
      </xdr:nvPicPr>
      <xdr:blipFill>
        <a:blip r:embed="rId36"/>
        <a:stretch/>
      </xdr:blipFill>
      <xdr:spPr>
        <a:xfrm>
          <a:off x="14550840" y="10387548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7</xdr:row>
      <xdr:rowOff>34560</xdr:rowOff>
    </xdr:from>
    <xdr:to>
      <xdr:col>14</xdr:col>
      <xdr:colOff>3072960</xdr:colOff>
      <xdr:row>37</xdr:row>
      <xdr:rowOff>2888640</xdr:rowOff>
    </xdr:to>
    <xdr:pic>
      <xdr:nvPicPr>
        <xdr:cNvPr id="36" name="Picture 2" descr=""/>
        <xdr:cNvPicPr/>
      </xdr:nvPicPr>
      <xdr:blipFill>
        <a:blip r:embed="rId37"/>
        <a:stretch/>
      </xdr:blipFill>
      <xdr:spPr>
        <a:xfrm>
          <a:off x="14550840" y="10683324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8</xdr:row>
      <xdr:rowOff>34920</xdr:rowOff>
    </xdr:from>
    <xdr:to>
      <xdr:col>14</xdr:col>
      <xdr:colOff>3072960</xdr:colOff>
      <xdr:row>38</xdr:row>
      <xdr:rowOff>2888640</xdr:rowOff>
    </xdr:to>
    <xdr:pic>
      <xdr:nvPicPr>
        <xdr:cNvPr id="37" name="Picture 2" descr=""/>
        <xdr:cNvPicPr/>
      </xdr:nvPicPr>
      <xdr:blipFill>
        <a:blip r:embed="rId38"/>
        <a:stretch/>
      </xdr:blipFill>
      <xdr:spPr>
        <a:xfrm>
          <a:off x="14550840" y="10979136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9</xdr:row>
      <xdr:rowOff>34560</xdr:rowOff>
    </xdr:from>
    <xdr:to>
      <xdr:col>14</xdr:col>
      <xdr:colOff>3072960</xdr:colOff>
      <xdr:row>39</xdr:row>
      <xdr:rowOff>2888280</xdr:rowOff>
    </xdr:to>
    <xdr:pic>
      <xdr:nvPicPr>
        <xdr:cNvPr id="38" name="Picture 2" descr=""/>
        <xdr:cNvPicPr/>
      </xdr:nvPicPr>
      <xdr:blipFill>
        <a:blip r:embed="rId39"/>
        <a:stretch/>
      </xdr:blipFill>
      <xdr:spPr>
        <a:xfrm>
          <a:off x="14550840" y="11274912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40</xdr:row>
      <xdr:rowOff>34560</xdr:rowOff>
    </xdr:from>
    <xdr:to>
      <xdr:col>14</xdr:col>
      <xdr:colOff>3072960</xdr:colOff>
      <xdr:row>40</xdr:row>
      <xdr:rowOff>2888280</xdr:rowOff>
    </xdr:to>
    <xdr:pic>
      <xdr:nvPicPr>
        <xdr:cNvPr id="39" name="Picture 2" descr=""/>
        <xdr:cNvPicPr/>
      </xdr:nvPicPr>
      <xdr:blipFill>
        <a:blip r:embed="rId40"/>
        <a:stretch/>
      </xdr:blipFill>
      <xdr:spPr>
        <a:xfrm>
          <a:off x="14550840" y="11570688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41</xdr:row>
      <xdr:rowOff>34560</xdr:rowOff>
    </xdr:from>
    <xdr:to>
      <xdr:col>14</xdr:col>
      <xdr:colOff>3072960</xdr:colOff>
      <xdr:row>41</xdr:row>
      <xdr:rowOff>2888640</xdr:rowOff>
    </xdr:to>
    <xdr:pic>
      <xdr:nvPicPr>
        <xdr:cNvPr id="40" name="Picture 2" descr=""/>
        <xdr:cNvPicPr/>
      </xdr:nvPicPr>
      <xdr:blipFill>
        <a:blip r:embed="rId41"/>
        <a:stretch/>
      </xdr:blipFill>
      <xdr:spPr>
        <a:xfrm>
          <a:off x="14550840" y="11866464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42</xdr:row>
      <xdr:rowOff>34560</xdr:rowOff>
    </xdr:from>
    <xdr:to>
      <xdr:col>14</xdr:col>
      <xdr:colOff>3072960</xdr:colOff>
      <xdr:row>42</xdr:row>
      <xdr:rowOff>288864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14550840" y="12162240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43</xdr:row>
      <xdr:rowOff>34920</xdr:rowOff>
    </xdr:from>
    <xdr:to>
      <xdr:col>14</xdr:col>
      <xdr:colOff>3072960</xdr:colOff>
      <xdr:row>43</xdr:row>
      <xdr:rowOff>2888640</xdr:rowOff>
    </xdr:to>
    <xdr:pic>
      <xdr:nvPicPr>
        <xdr:cNvPr id="42" name="Picture 2" descr=""/>
        <xdr:cNvPicPr/>
      </xdr:nvPicPr>
      <xdr:blipFill>
        <a:blip r:embed="rId43"/>
        <a:stretch/>
      </xdr:blipFill>
      <xdr:spPr>
        <a:xfrm>
          <a:off x="14550840" y="12458052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44</xdr:row>
      <xdr:rowOff>34560</xdr:rowOff>
    </xdr:from>
    <xdr:to>
      <xdr:col>14</xdr:col>
      <xdr:colOff>3072960</xdr:colOff>
      <xdr:row>44</xdr:row>
      <xdr:rowOff>288828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14550840" y="12753828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45</xdr:row>
      <xdr:rowOff>34560</xdr:rowOff>
    </xdr:from>
    <xdr:to>
      <xdr:col>14</xdr:col>
      <xdr:colOff>3072960</xdr:colOff>
      <xdr:row>45</xdr:row>
      <xdr:rowOff>2888280</xdr:rowOff>
    </xdr:to>
    <xdr:pic>
      <xdr:nvPicPr>
        <xdr:cNvPr id="44" name="Picture 2" descr=""/>
        <xdr:cNvPicPr/>
      </xdr:nvPicPr>
      <xdr:blipFill>
        <a:blip r:embed="rId45"/>
        <a:stretch/>
      </xdr:blipFill>
      <xdr:spPr>
        <a:xfrm>
          <a:off x="14550840" y="13049604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46</xdr:row>
      <xdr:rowOff>34560</xdr:rowOff>
    </xdr:from>
    <xdr:to>
      <xdr:col>14</xdr:col>
      <xdr:colOff>3072960</xdr:colOff>
      <xdr:row>46</xdr:row>
      <xdr:rowOff>2888640</xdr:rowOff>
    </xdr:to>
    <xdr:pic>
      <xdr:nvPicPr>
        <xdr:cNvPr id="45" name="Picture 2" descr=""/>
        <xdr:cNvPicPr/>
      </xdr:nvPicPr>
      <xdr:blipFill>
        <a:blip r:embed="rId46"/>
        <a:stretch/>
      </xdr:blipFill>
      <xdr:spPr>
        <a:xfrm>
          <a:off x="14550840" y="13345380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47</xdr:row>
      <xdr:rowOff>34560</xdr:rowOff>
    </xdr:from>
    <xdr:to>
      <xdr:col>14</xdr:col>
      <xdr:colOff>3072960</xdr:colOff>
      <xdr:row>47</xdr:row>
      <xdr:rowOff>2888640</xdr:rowOff>
    </xdr:to>
    <xdr:pic>
      <xdr:nvPicPr>
        <xdr:cNvPr id="46" name="Picture 2" descr=""/>
        <xdr:cNvPicPr/>
      </xdr:nvPicPr>
      <xdr:blipFill>
        <a:blip r:embed="rId47"/>
        <a:stretch/>
      </xdr:blipFill>
      <xdr:spPr>
        <a:xfrm>
          <a:off x="14550840" y="13641156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48</xdr:row>
      <xdr:rowOff>34920</xdr:rowOff>
    </xdr:from>
    <xdr:to>
      <xdr:col>14</xdr:col>
      <xdr:colOff>3072960</xdr:colOff>
      <xdr:row>48</xdr:row>
      <xdr:rowOff>2888640</xdr:rowOff>
    </xdr:to>
    <xdr:pic>
      <xdr:nvPicPr>
        <xdr:cNvPr id="47" name="Picture 2" descr=""/>
        <xdr:cNvPicPr/>
      </xdr:nvPicPr>
      <xdr:blipFill>
        <a:blip r:embed="rId48"/>
        <a:stretch/>
      </xdr:blipFill>
      <xdr:spPr>
        <a:xfrm>
          <a:off x="14550840" y="13936968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49</xdr:row>
      <xdr:rowOff>34560</xdr:rowOff>
    </xdr:from>
    <xdr:to>
      <xdr:col>14</xdr:col>
      <xdr:colOff>3072960</xdr:colOff>
      <xdr:row>49</xdr:row>
      <xdr:rowOff>2888280</xdr:rowOff>
    </xdr:to>
    <xdr:pic>
      <xdr:nvPicPr>
        <xdr:cNvPr id="48" name="Picture 2" descr=""/>
        <xdr:cNvPicPr/>
      </xdr:nvPicPr>
      <xdr:blipFill>
        <a:blip r:embed="rId49"/>
        <a:stretch/>
      </xdr:blipFill>
      <xdr:spPr>
        <a:xfrm>
          <a:off x="14550840" y="14232744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50</xdr:row>
      <xdr:rowOff>34560</xdr:rowOff>
    </xdr:from>
    <xdr:to>
      <xdr:col>14</xdr:col>
      <xdr:colOff>3072960</xdr:colOff>
      <xdr:row>50</xdr:row>
      <xdr:rowOff>2888280</xdr:rowOff>
    </xdr:to>
    <xdr:pic>
      <xdr:nvPicPr>
        <xdr:cNvPr id="49" name="Picture 2" descr=""/>
        <xdr:cNvPicPr/>
      </xdr:nvPicPr>
      <xdr:blipFill>
        <a:blip r:embed="rId50"/>
        <a:stretch/>
      </xdr:blipFill>
      <xdr:spPr>
        <a:xfrm>
          <a:off x="14550840" y="14528520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51</xdr:row>
      <xdr:rowOff>34560</xdr:rowOff>
    </xdr:from>
    <xdr:to>
      <xdr:col>14</xdr:col>
      <xdr:colOff>3072960</xdr:colOff>
      <xdr:row>51</xdr:row>
      <xdr:rowOff>2888640</xdr:rowOff>
    </xdr:to>
    <xdr:pic>
      <xdr:nvPicPr>
        <xdr:cNvPr id="50" name="Picture 2" descr=""/>
        <xdr:cNvPicPr/>
      </xdr:nvPicPr>
      <xdr:blipFill>
        <a:blip r:embed="rId51"/>
        <a:stretch/>
      </xdr:blipFill>
      <xdr:spPr>
        <a:xfrm>
          <a:off x="14550840" y="14824296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52</xdr:row>
      <xdr:rowOff>34560</xdr:rowOff>
    </xdr:from>
    <xdr:to>
      <xdr:col>14</xdr:col>
      <xdr:colOff>3072960</xdr:colOff>
      <xdr:row>52</xdr:row>
      <xdr:rowOff>2888640</xdr:rowOff>
    </xdr:to>
    <xdr:pic>
      <xdr:nvPicPr>
        <xdr:cNvPr id="51" name="Picture 2" descr=""/>
        <xdr:cNvPicPr/>
      </xdr:nvPicPr>
      <xdr:blipFill>
        <a:blip r:embed="rId52"/>
        <a:stretch/>
      </xdr:blipFill>
      <xdr:spPr>
        <a:xfrm>
          <a:off x="14550840" y="15120072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53</xdr:row>
      <xdr:rowOff>34920</xdr:rowOff>
    </xdr:from>
    <xdr:to>
      <xdr:col>14</xdr:col>
      <xdr:colOff>3072960</xdr:colOff>
      <xdr:row>53</xdr:row>
      <xdr:rowOff>2888640</xdr:rowOff>
    </xdr:to>
    <xdr:pic>
      <xdr:nvPicPr>
        <xdr:cNvPr id="52" name="Picture 2" descr=""/>
        <xdr:cNvPicPr/>
      </xdr:nvPicPr>
      <xdr:blipFill>
        <a:blip r:embed="rId53"/>
        <a:stretch/>
      </xdr:blipFill>
      <xdr:spPr>
        <a:xfrm>
          <a:off x="14550840" y="15415884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54</xdr:row>
      <xdr:rowOff>34920</xdr:rowOff>
    </xdr:from>
    <xdr:to>
      <xdr:col>14</xdr:col>
      <xdr:colOff>3072960</xdr:colOff>
      <xdr:row>54</xdr:row>
      <xdr:rowOff>2888640</xdr:rowOff>
    </xdr:to>
    <xdr:pic>
      <xdr:nvPicPr>
        <xdr:cNvPr id="53" name="Picture 2" descr=""/>
        <xdr:cNvPicPr/>
      </xdr:nvPicPr>
      <xdr:blipFill>
        <a:blip r:embed="rId54"/>
        <a:stretch/>
      </xdr:blipFill>
      <xdr:spPr>
        <a:xfrm>
          <a:off x="14550840" y="15711660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55</xdr:row>
      <xdr:rowOff>34560</xdr:rowOff>
    </xdr:from>
    <xdr:to>
      <xdr:col>14</xdr:col>
      <xdr:colOff>3072960</xdr:colOff>
      <xdr:row>55</xdr:row>
      <xdr:rowOff>2888280</xdr:rowOff>
    </xdr:to>
    <xdr:pic>
      <xdr:nvPicPr>
        <xdr:cNvPr id="54" name="Picture 2" descr=""/>
        <xdr:cNvPicPr/>
      </xdr:nvPicPr>
      <xdr:blipFill>
        <a:blip r:embed="rId55"/>
        <a:stretch/>
      </xdr:blipFill>
      <xdr:spPr>
        <a:xfrm>
          <a:off x="14550840" y="16007436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56</xdr:row>
      <xdr:rowOff>34560</xdr:rowOff>
    </xdr:from>
    <xdr:to>
      <xdr:col>14</xdr:col>
      <xdr:colOff>3072960</xdr:colOff>
      <xdr:row>56</xdr:row>
      <xdr:rowOff>288864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14550840" y="16303212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57</xdr:row>
      <xdr:rowOff>34560</xdr:rowOff>
    </xdr:from>
    <xdr:to>
      <xdr:col>14</xdr:col>
      <xdr:colOff>3072960</xdr:colOff>
      <xdr:row>57</xdr:row>
      <xdr:rowOff>2888640</xdr:rowOff>
    </xdr:to>
    <xdr:pic>
      <xdr:nvPicPr>
        <xdr:cNvPr id="56" name="Picture 2" descr=""/>
        <xdr:cNvPicPr/>
      </xdr:nvPicPr>
      <xdr:blipFill>
        <a:blip r:embed="rId57"/>
        <a:stretch/>
      </xdr:blipFill>
      <xdr:spPr>
        <a:xfrm>
          <a:off x="14550840" y="16598988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58</xdr:row>
      <xdr:rowOff>34920</xdr:rowOff>
    </xdr:from>
    <xdr:to>
      <xdr:col>14</xdr:col>
      <xdr:colOff>3072960</xdr:colOff>
      <xdr:row>58</xdr:row>
      <xdr:rowOff>2888640</xdr:rowOff>
    </xdr:to>
    <xdr:pic>
      <xdr:nvPicPr>
        <xdr:cNvPr id="57" name="Picture 2" descr=""/>
        <xdr:cNvPicPr/>
      </xdr:nvPicPr>
      <xdr:blipFill>
        <a:blip r:embed="rId58"/>
        <a:stretch/>
      </xdr:blipFill>
      <xdr:spPr>
        <a:xfrm>
          <a:off x="14550840" y="16894800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59</xdr:row>
      <xdr:rowOff>34920</xdr:rowOff>
    </xdr:from>
    <xdr:to>
      <xdr:col>14</xdr:col>
      <xdr:colOff>3072960</xdr:colOff>
      <xdr:row>59</xdr:row>
      <xdr:rowOff>2888640</xdr:rowOff>
    </xdr:to>
    <xdr:pic>
      <xdr:nvPicPr>
        <xdr:cNvPr id="58" name="Picture 2" descr=""/>
        <xdr:cNvPicPr/>
      </xdr:nvPicPr>
      <xdr:blipFill>
        <a:blip r:embed="rId59"/>
        <a:stretch/>
      </xdr:blipFill>
      <xdr:spPr>
        <a:xfrm>
          <a:off x="14550840" y="17190576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60</xdr:row>
      <xdr:rowOff>34560</xdr:rowOff>
    </xdr:from>
    <xdr:to>
      <xdr:col>14</xdr:col>
      <xdr:colOff>3072960</xdr:colOff>
      <xdr:row>60</xdr:row>
      <xdr:rowOff>2888280</xdr:rowOff>
    </xdr:to>
    <xdr:pic>
      <xdr:nvPicPr>
        <xdr:cNvPr id="59" name="Picture 2" descr=""/>
        <xdr:cNvPicPr/>
      </xdr:nvPicPr>
      <xdr:blipFill>
        <a:blip r:embed="rId60"/>
        <a:stretch/>
      </xdr:blipFill>
      <xdr:spPr>
        <a:xfrm>
          <a:off x="14550840" y="17486352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61</xdr:row>
      <xdr:rowOff>34560</xdr:rowOff>
    </xdr:from>
    <xdr:to>
      <xdr:col>14</xdr:col>
      <xdr:colOff>3072960</xdr:colOff>
      <xdr:row>61</xdr:row>
      <xdr:rowOff>2888280</xdr:rowOff>
    </xdr:to>
    <xdr:pic>
      <xdr:nvPicPr>
        <xdr:cNvPr id="60" name="Picture 2" descr=""/>
        <xdr:cNvPicPr/>
      </xdr:nvPicPr>
      <xdr:blipFill>
        <a:blip r:embed="rId61"/>
        <a:stretch/>
      </xdr:blipFill>
      <xdr:spPr>
        <a:xfrm>
          <a:off x="14550840" y="17782128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62</xdr:row>
      <xdr:rowOff>34560</xdr:rowOff>
    </xdr:from>
    <xdr:to>
      <xdr:col>14</xdr:col>
      <xdr:colOff>3072960</xdr:colOff>
      <xdr:row>62</xdr:row>
      <xdr:rowOff>2888640</xdr:rowOff>
    </xdr:to>
    <xdr:pic>
      <xdr:nvPicPr>
        <xdr:cNvPr id="61" name="Picture 2" descr=""/>
        <xdr:cNvPicPr/>
      </xdr:nvPicPr>
      <xdr:blipFill>
        <a:blip r:embed="rId62"/>
        <a:stretch/>
      </xdr:blipFill>
      <xdr:spPr>
        <a:xfrm>
          <a:off x="14550840" y="18077904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63</xdr:row>
      <xdr:rowOff>34920</xdr:rowOff>
    </xdr:from>
    <xdr:to>
      <xdr:col>14</xdr:col>
      <xdr:colOff>3072960</xdr:colOff>
      <xdr:row>63</xdr:row>
      <xdr:rowOff>2888640</xdr:rowOff>
    </xdr:to>
    <xdr:pic>
      <xdr:nvPicPr>
        <xdr:cNvPr id="62" name="Picture 2" descr=""/>
        <xdr:cNvPicPr/>
      </xdr:nvPicPr>
      <xdr:blipFill>
        <a:blip r:embed="rId63"/>
        <a:stretch/>
      </xdr:blipFill>
      <xdr:spPr>
        <a:xfrm>
          <a:off x="14550840" y="18373716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64</xdr:row>
      <xdr:rowOff>34920</xdr:rowOff>
    </xdr:from>
    <xdr:to>
      <xdr:col>14</xdr:col>
      <xdr:colOff>3072960</xdr:colOff>
      <xdr:row>64</xdr:row>
      <xdr:rowOff>2888640</xdr:rowOff>
    </xdr:to>
    <xdr:pic>
      <xdr:nvPicPr>
        <xdr:cNvPr id="63" name="Picture 2" descr=""/>
        <xdr:cNvPicPr/>
      </xdr:nvPicPr>
      <xdr:blipFill>
        <a:blip r:embed="rId64"/>
        <a:stretch/>
      </xdr:blipFill>
      <xdr:spPr>
        <a:xfrm>
          <a:off x="14550840" y="18669492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65</xdr:row>
      <xdr:rowOff>34560</xdr:rowOff>
    </xdr:from>
    <xdr:to>
      <xdr:col>14</xdr:col>
      <xdr:colOff>3072960</xdr:colOff>
      <xdr:row>65</xdr:row>
      <xdr:rowOff>2888280</xdr:rowOff>
    </xdr:to>
    <xdr:pic>
      <xdr:nvPicPr>
        <xdr:cNvPr id="64" name="Picture 2" descr=""/>
        <xdr:cNvPicPr/>
      </xdr:nvPicPr>
      <xdr:blipFill>
        <a:blip r:embed="rId65"/>
        <a:stretch/>
      </xdr:blipFill>
      <xdr:spPr>
        <a:xfrm>
          <a:off x="14550840" y="18965268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66</xdr:row>
      <xdr:rowOff>34560</xdr:rowOff>
    </xdr:from>
    <xdr:to>
      <xdr:col>14</xdr:col>
      <xdr:colOff>3072960</xdr:colOff>
      <xdr:row>66</xdr:row>
      <xdr:rowOff>2888280</xdr:rowOff>
    </xdr:to>
    <xdr:pic>
      <xdr:nvPicPr>
        <xdr:cNvPr id="65" name="Picture 2" descr=""/>
        <xdr:cNvPicPr/>
      </xdr:nvPicPr>
      <xdr:blipFill>
        <a:blip r:embed="rId66"/>
        <a:stretch/>
      </xdr:blipFill>
      <xdr:spPr>
        <a:xfrm>
          <a:off x="14550840" y="19261044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67</xdr:row>
      <xdr:rowOff>34560</xdr:rowOff>
    </xdr:from>
    <xdr:to>
      <xdr:col>14</xdr:col>
      <xdr:colOff>3072960</xdr:colOff>
      <xdr:row>67</xdr:row>
      <xdr:rowOff>2888640</xdr:rowOff>
    </xdr:to>
    <xdr:pic>
      <xdr:nvPicPr>
        <xdr:cNvPr id="66" name="Picture 2" descr=""/>
        <xdr:cNvPicPr/>
      </xdr:nvPicPr>
      <xdr:blipFill>
        <a:blip r:embed="rId67"/>
        <a:stretch/>
      </xdr:blipFill>
      <xdr:spPr>
        <a:xfrm>
          <a:off x="14550840" y="19556820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68</xdr:row>
      <xdr:rowOff>34560</xdr:rowOff>
    </xdr:from>
    <xdr:to>
      <xdr:col>14</xdr:col>
      <xdr:colOff>3072960</xdr:colOff>
      <xdr:row>68</xdr:row>
      <xdr:rowOff>2888640</xdr:rowOff>
    </xdr:to>
    <xdr:pic>
      <xdr:nvPicPr>
        <xdr:cNvPr id="67" name="Picture 2" descr=""/>
        <xdr:cNvPicPr/>
      </xdr:nvPicPr>
      <xdr:blipFill>
        <a:blip r:embed="rId68"/>
        <a:stretch/>
      </xdr:blipFill>
      <xdr:spPr>
        <a:xfrm>
          <a:off x="14550840" y="19852596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69</xdr:row>
      <xdr:rowOff>34920</xdr:rowOff>
    </xdr:from>
    <xdr:to>
      <xdr:col>14</xdr:col>
      <xdr:colOff>3072960</xdr:colOff>
      <xdr:row>69</xdr:row>
      <xdr:rowOff>2888640</xdr:rowOff>
    </xdr:to>
    <xdr:pic>
      <xdr:nvPicPr>
        <xdr:cNvPr id="68" name="Picture 2" descr=""/>
        <xdr:cNvPicPr/>
      </xdr:nvPicPr>
      <xdr:blipFill>
        <a:blip r:embed="rId69"/>
        <a:stretch/>
      </xdr:blipFill>
      <xdr:spPr>
        <a:xfrm>
          <a:off x="14550840" y="20148408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70</xdr:row>
      <xdr:rowOff>34560</xdr:rowOff>
    </xdr:from>
    <xdr:to>
      <xdr:col>14</xdr:col>
      <xdr:colOff>3072960</xdr:colOff>
      <xdr:row>70</xdr:row>
      <xdr:rowOff>2888280</xdr:rowOff>
    </xdr:to>
    <xdr:pic>
      <xdr:nvPicPr>
        <xdr:cNvPr id="69" name="Picture 2" descr=""/>
        <xdr:cNvPicPr/>
      </xdr:nvPicPr>
      <xdr:blipFill>
        <a:blip r:embed="rId70"/>
        <a:stretch/>
      </xdr:blipFill>
      <xdr:spPr>
        <a:xfrm>
          <a:off x="14550840" y="20444184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71</xdr:row>
      <xdr:rowOff>34560</xdr:rowOff>
    </xdr:from>
    <xdr:to>
      <xdr:col>14</xdr:col>
      <xdr:colOff>3072960</xdr:colOff>
      <xdr:row>71</xdr:row>
      <xdr:rowOff>2888280</xdr:rowOff>
    </xdr:to>
    <xdr:pic>
      <xdr:nvPicPr>
        <xdr:cNvPr id="70" name="Picture 2" descr=""/>
        <xdr:cNvPicPr/>
      </xdr:nvPicPr>
      <xdr:blipFill>
        <a:blip r:embed="rId71"/>
        <a:stretch/>
      </xdr:blipFill>
      <xdr:spPr>
        <a:xfrm>
          <a:off x="14550840" y="20739960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72</xdr:row>
      <xdr:rowOff>34560</xdr:rowOff>
    </xdr:from>
    <xdr:to>
      <xdr:col>14</xdr:col>
      <xdr:colOff>3072960</xdr:colOff>
      <xdr:row>72</xdr:row>
      <xdr:rowOff>2888640</xdr:rowOff>
    </xdr:to>
    <xdr:pic>
      <xdr:nvPicPr>
        <xdr:cNvPr id="71" name="Picture 2" descr=""/>
        <xdr:cNvPicPr/>
      </xdr:nvPicPr>
      <xdr:blipFill>
        <a:blip r:embed="rId72"/>
        <a:stretch/>
      </xdr:blipFill>
      <xdr:spPr>
        <a:xfrm>
          <a:off x="14550840" y="21035736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73</xdr:row>
      <xdr:rowOff>34560</xdr:rowOff>
    </xdr:from>
    <xdr:to>
      <xdr:col>14</xdr:col>
      <xdr:colOff>3072960</xdr:colOff>
      <xdr:row>73</xdr:row>
      <xdr:rowOff>2888640</xdr:rowOff>
    </xdr:to>
    <xdr:pic>
      <xdr:nvPicPr>
        <xdr:cNvPr id="72" name="Picture 2" descr=""/>
        <xdr:cNvPicPr/>
      </xdr:nvPicPr>
      <xdr:blipFill>
        <a:blip r:embed="rId73"/>
        <a:stretch/>
      </xdr:blipFill>
      <xdr:spPr>
        <a:xfrm>
          <a:off x="14550840" y="21331512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74</xdr:row>
      <xdr:rowOff>34920</xdr:rowOff>
    </xdr:from>
    <xdr:to>
      <xdr:col>14</xdr:col>
      <xdr:colOff>3072960</xdr:colOff>
      <xdr:row>74</xdr:row>
      <xdr:rowOff>2888640</xdr:rowOff>
    </xdr:to>
    <xdr:pic>
      <xdr:nvPicPr>
        <xdr:cNvPr id="73" name="Picture 2" descr=""/>
        <xdr:cNvPicPr/>
      </xdr:nvPicPr>
      <xdr:blipFill>
        <a:blip r:embed="rId74"/>
        <a:stretch/>
      </xdr:blipFill>
      <xdr:spPr>
        <a:xfrm>
          <a:off x="14550840" y="21627324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75</xdr:row>
      <xdr:rowOff>34560</xdr:rowOff>
    </xdr:from>
    <xdr:to>
      <xdr:col>14</xdr:col>
      <xdr:colOff>3072960</xdr:colOff>
      <xdr:row>75</xdr:row>
      <xdr:rowOff>2888280</xdr:rowOff>
    </xdr:to>
    <xdr:pic>
      <xdr:nvPicPr>
        <xdr:cNvPr id="74" name="Picture 2" descr=""/>
        <xdr:cNvPicPr/>
      </xdr:nvPicPr>
      <xdr:blipFill>
        <a:blip r:embed="rId75"/>
        <a:stretch/>
      </xdr:blipFill>
      <xdr:spPr>
        <a:xfrm>
          <a:off x="14550840" y="21923100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76</xdr:row>
      <xdr:rowOff>34560</xdr:rowOff>
    </xdr:from>
    <xdr:to>
      <xdr:col>14</xdr:col>
      <xdr:colOff>3072960</xdr:colOff>
      <xdr:row>76</xdr:row>
      <xdr:rowOff>2888280</xdr:rowOff>
    </xdr:to>
    <xdr:pic>
      <xdr:nvPicPr>
        <xdr:cNvPr id="75" name="Picture 2" descr=""/>
        <xdr:cNvPicPr/>
      </xdr:nvPicPr>
      <xdr:blipFill>
        <a:blip r:embed="rId76"/>
        <a:stretch/>
      </xdr:blipFill>
      <xdr:spPr>
        <a:xfrm>
          <a:off x="14550840" y="22218876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77</xdr:row>
      <xdr:rowOff>34560</xdr:rowOff>
    </xdr:from>
    <xdr:to>
      <xdr:col>14</xdr:col>
      <xdr:colOff>3072960</xdr:colOff>
      <xdr:row>77</xdr:row>
      <xdr:rowOff>2888640</xdr:rowOff>
    </xdr:to>
    <xdr:pic>
      <xdr:nvPicPr>
        <xdr:cNvPr id="76" name="Picture 2" descr=""/>
        <xdr:cNvPicPr/>
      </xdr:nvPicPr>
      <xdr:blipFill>
        <a:blip r:embed="rId77"/>
        <a:stretch/>
      </xdr:blipFill>
      <xdr:spPr>
        <a:xfrm>
          <a:off x="14550840" y="22514652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78</xdr:row>
      <xdr:rowOff>34560</xdr:rowOff>
    </xdr:from>
    <xdr:to>
      <xdr:col>14</xdr:col>
      <xdr:colOff>3072960</xdr:colOff>
      <xdr:row>78</xdr:row>
      <xdr:rowOff>2888640</xdr:rowOff>
    </xdr:to>
    <xdr:pic>
      <xdr:nvPicPr>
        <xdr:cNvPr id="77" name="Picture 2" descr=""/>
        <xdr:cNvPicPr/>
      </xdr:nvPicPr>
      <xdr:blipFill>
        <a:blip r:embed="rId78"/>
        <a:stretch/>
      </xdr:blipFill>
      <xdr:spPr>
        <a:xfrm>
          <a:off x="14550840" y="22810428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79</xdr:row>
      <xdr:rowOff>34920</xdr:rowOff>
    </xdr:from>
    <xdr:to>
      <xdr:col>14</xdr:col>
      <xdr:colOff>3072960</xdr:colOff>
      <xdr:row>79</xdr:row>
      <xdr:rowOff>2888640</xdr:rowOff>
    </xdr:to>
    <xdr:pic>
      <xdr:nvPicPr>
        <xdr:cNvPr id="78" name="Picture 2" descr=""/>
        <xdr:cNvPicPr/>
      </xdr:nvPicPr>
      <xdr:blipFill>
        <a:blip r:embed="rId79"/>
        <a:stretch/>
      </xdr:blipFill>
      <xdr:spPr>
        <a:xfrm>
          <a:off x="14550840" y="23106240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80</xdr:row>
      <xdr:rowOff>34560</xdr:rowOff>
    </xdr:from>
    <xdr:to>
      <xdr:col>14</xdr:col>
      <xdr:colOff>3072960</xdr:colOff>
      <xdr:row>80</xdr:row>
      <xdr:rowOff>2888280</xdr:rowOff>
    </xdr:to>
    <xdr:pic>
      <xdr:nvPicPr>
        <xdr:cNvPr id="79" name="Picture 2" descr=""/>
        <xdr:cNvPicPr/>
      </xdr:nvPicPr>
      <xdr:blipFill>
        <a:blip r:embed="rId80"/>
        <a:stretch/>
      </xdr:blipFill>
      <xdr:spPr>
        <a:xfrm>
          <a:off x="14550840" y="23402016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81</xdr:row>
      <xdr:rowOff>34560</xdr:rowOff>
    </xdr:from>
    <xdr:to>
      <xdr:col>14</xdr:col>
      <xdr:colOff>3072960</xdr:colOff>
      <xdr:row>81</xdr:row>
      <xdr:rowOff>2888280</xdr:rowOff>
    </xdr:to>
    <xdr:pic>
      <xdr:nvPicPr>
        <xdr:cNvPr id="80" name="Picture 2" descr=""/>
        <xdr:cNvPicPr/>
      </xdr:nvPicPr>
      <xdr:blipFill>
        <a:blip r:embed="rId81"/>
        <a:stretch/>
      </xdr:blipFill>
      <xdr:spPr>
        <a:xfrm>
          <a:off x="14550840" y="23697792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82</xdr:row>
      <xdr:rowOff>34560</xdr:rowOff>
    </xdr:from>
    <xdr:to>
      <xdr:col>14</xdr:col>
      <xdr:colOff>3072960</xdr:colOff>
      <xdr:row>82</xdr:row>
      <xdr:rowOff>2888640</xdr:rowOff>
    </xdr:to>
    <xdr:pic>
      <xdr:nvPicPr>
        <xdr:cNvPr id="81" name="Picture 2" descr=""/>
        <xdr:cNvPicPr/>
      </xdr:nvPicPr>
      <xdr:blipFill>
        <a:blip r:embed="rId82"/>
        <a:stretch/>
      </xdr:blipFill>
      <xdr:spPr>
        <a:xfrm>
          <a:off x="14550840" y="23993568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83</xdr:row>
      <xdr:rowOff>34560</xdr:rowOff>
    </xdr:from>
    <xdr:to>
      <xdr:col>14</xdr:col>
      <xdr:colOff>3072960</xdr:colOff>
      <xdr:row>83</xdr:row>
      <xdr:rowOff>2888640</xdr:rowOff>
    </xdr:to>
    <xdr:pic>
      <xdr:nvPicPr>
        <xdr:cNvPr id="82" name="Picture 2" descr=""/>
        <xdr:cNvPicPr/>
      </xdr:nvPicPr>
      <xdr:blipFill>
        <a:blip r:embed="rId83"/>
        <a:stretch/>
      </xdr:blipFill>
      <xdr:spPr>
        <a:xfrm>
          <a:off x="14550840" y="24289344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84</xdr:row>
      <xdr:rowOff>34920</xdr:rowOff>
    </xdr:from>
    <xdr:to>
      <xdr:col>14</xdr:col>
      <xdr:colOff>3072960</xdr:colOff>
      <xdr:row>84</xdr:row>
      <xdr:rowOff>2888640</xdr:rowOff>
    </xdr:to>
    <xdr:pic>
      <xdr:nvPicPr>
        <xdr:cNvPr id="83" name="Picture 2" descr=""/>
        <xdr:cNvPicPr/>
      </xdr:nvPicPr>
      <xdr:blipFill>
        <a:blip r:embed="rId84"/>
        <a:stretch/>
      </xdr:blipFill>
      <xdr:spPr>
        <a:xfrm>
          <a:off x="14550840" y="24585156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85</xdr:row>
      <xdr:rowOff>34560</xdr:rowOff>
    </xdr:from>
    <xdr:to>
      <xdr:col>14</xdr:col>
      <xdr:colOff>3072960</xdr:colOff>
      <xdr:row>85</xdr:row>
      <xdr:rowOff>2888280</xdr:rowOff>
    </xdr:to>
    <xdr:pic>
      <xdr:nvPicPr>
        <xdr:cNvPr id="84" name="Picture 2" descr=""/>
        <xdr:cNvPicPr/>
      </xdr:nvPicPr>
      <xdr:blipFill>
        <a:blip r:embed="rId85"/>
        <a:stretch/>
      </xdr:blipFill>
      <xdr:spPr>
        <a:xfrm>
          <a:off x="14550840" y="24880932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86</xdr:row>
      <xdr:rowOff>34560</xdr:rowOff>
    </xdr:from>
    <xdr:to>
      <xdr:col>14</xdr:col>
      <xdr:colOff>3072960</xdr:colOff>
      <xdr:row>86</xdr:row>
      <xdr:rowOff>2888280</xdr:rowOff>
    </xdr:to>
    <xdr:pic>
      <xdr:nvPicPr>
        <xdr:cNvPr id="85" name="Picture 2" descr=""/>
        <xdr:cNvPicPr/>
      </xdr:nvPicPr>
      <xdr:blipFill>
        <a:blip r:embed="rId86"/>
        <a:stretch/>
      </xdr:blipFill>
      <xdr:spPr>
        <a:xfrm>
          <a:off x="14550840" y="25176708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87</xdr:row>
      <xdr:rowOff>34560</xdr:rowOff>
    </xdr:from>
    <xdr:to>
      <xdr:col>14</xdr:col>
      <xdr:colOff>3072960</xdr:colOff>
      <xdr:row>87</xdr:row>
      <xdr:rowOff>2888640</xdr:rowOff>
    </xdr:to>
    <xdr:pic>
      <xdr:nvPicPr>
        <xdr:cNvPr id="86" name="Picture 2" descr=""/>
        <xdr:cNvPicPr/>
      </xdr:nvPicPr>
      <xdr:blipFill>
        <a:blip r:embed="rId87"/>
        <a:stretch/>
      </xdr:blipFill>
      <xdr:spPr>
        <a:xfrm>
          <a:off x="14550840" y="25472484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88</xdr:row>
      <xdr:rowOff>34560</xdr:rowOff>
    </xdr:from>
    <xdr:to>
      <xdr:col>14</xdr:col>
      <xdr:colOff>3072960</xdr:colOff>
      <xdr:row>88</xdr:row>
      <xdr:rowOff>2888640</xdr:rowOff>
    </xdr:to>
    <xdr:pic>
      <xdr:nvPicPr>
        <xdr:cNvPr id="87" name="Picture 2" descr=""/>
        <xdr:cNvPicPr/>
      </xdr:nvPicPr>
      <xdr:blipFill>
        <a:blip r:embed="rId88"/>
        <a:stretch/>
      </xdr:blipFill>
      <xdr:spPr>
        <a:xfrm>
          <a:off x="14550840" y="25768260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89</xdr:row>
      <xdr:rowOff>34920</xdr:rowOff>
    </xdr:from>
    <xdr:to>
      <xdr:col>14</xdr:col>
      <xdr:colOff>3072960</xdr:colOff>
      <xdr:row>89</xdr:row>
      <xdr:rowOff>2888640</xdr:rowOff>
    </xdr:to>
    <xdr:pic>
      <xdr:nvPicPr>
        <xdr:cNvPr id="88" name="Picture 2" descr=""/>
        <xdr:cNvPicPr/>
      </xdr:nvPicPr>
      <xdr:blipFill>
        <a:blip r:embed="rId89"/>
        <a:stretch/>
      </xdr:blipFill>
      <xdr:spPr>
        <a:xfrm>
          <a:off x="14550840" y="26064072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90</xdr:row>
      <xdr:rowOff>34920</xdr:rowOff>
    </xdr:from>
    <xdr:to>
      <xdr:col>14</xdr:col>
      <xdr:colOff>3072960</xdr:colOff>
      <xdr:row>90</xdr:row>
      <xdr:rowOff>2888640</xdr:rowOff>
    </xdr:to>
    <xdr:pic>
      <xdr:nvPicPr>
        <xdr:cNvPr id="89" name="Picture 2" descr=""/>
        <xdr:cNvPicPr/>
      </xdr:nvPicPr>
      <xdr:blipFill>
        <a:blip r:embed="rId90"/>
        <a:stretch/>
      </xdr:blipFill>
      <xdr:spPr>
        <a:xfrm>
          <a:off x="14550840" y="26359848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91</xdr:row>
      <xdr:rowOff>34560</xdr:rowOff>
    </xdr:from>
    <xdr:to>
      <xdr:col>14</xdr:col>
      <xdr:colOff>3072960</xdr:colOff>
      <xdr:row>91</xdr:row>
      <xdr:rowOff>2888280</xdr:rowOff>
    </xdr:to>
    <xdr:pic>
      <xdr:nvPicPr>
        <xdr:cNvPr id="90" name="Picture 2" descr=""/>
        <xdr:cNvPicPr/>
      </xdr:nvPicPr>
      <xdr:blipFill>
        <a:blip r:embed="rId91"/>
        <a:stretch/>
      </xdr:blipFill>
      <xdr:spPr>
        <a:xfrm>
          <a:off x="14550840" y="26655624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92</xdr:row>
      <xdr:rowOff>34560</xdr:rowOff>
    </xdr:from>
    <xdr:to>
      <xdr:col>14</xdr:col>
      <xdr:colOff>3072960</xdr:colOff>
      <xdr:row>92</xdr:row>
      <xdr:rowOff>2888640</xdr:rowOff>
    </xdr:to>
    <xdr:pic>
      <xdr:nvPicPr>
        <xdr:cNvPr id="91" name="Picture 2" descr=""/>
        <xdr:cNvPicPr/>
      </xdr:nvPicPr>
      <xdr:blipFill>
        <a:blip r:embed="rId92"/>
        <a:stretch/>
      </xdr:blipFill>
      <xdr:spPr>
        <a:xfrm>
          <a:off x="14550840" y="26951400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93</xdr:row>
      <xdr:rowOff>34560</xdr:rowOff>
    </xdr:from>
    <xdr:to>
      <xdr:col>14</xdr:col>
      <xdr:colOff>3072960</xdr:colOff>
      <xdr:row>93</xdr:row>
      <xdr:rowOff>2888640</xdr:rowOff>
    </xdr:to>
    <xdr:pic>
      <xdr:nvPicPr>
        <xdr:cNvPr id="92" name="Picture 2" descr=""/>
        <xdr:cNvPicPr/>
      </xdr:nvPicPr>
      <xdr:blipFill>
        <a:blip r:embed="rId93"/>
        <a:stretch/>
      </xdr:blipFill>
      <xdr:spPr>
        <a:xfrm>
          <a:off x="14550840" y="272471760"/>
          <a:ext cx="30326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94</xdr:row>
      <xdr:rowOff>34920</xdr:rowOff>
    </xdr:from>
    <xdr:to>
      <xdr:col>14</xdr:col>
      <xdr:colOff>3072960</xdr:colOff>
      <xdr:row>94</xdr:row>
      <xdr:rowOff>2888640</xdr:rowOff>
    </xdr:to>
    <xdr:pic>
      <xdr:nvPicPr>
        <xdr:cNvPr id="93" name="Picture 2" descr=""/>
        <xdr:cNvPicPr/>
      </xdr:nvPicPr>
      <xdr:blipFill>
        <a:blip r:embed="rId94"/>
        <a:stretch/>
      </xdr:blipFill>
      <xdr:spPr>
        <a:xfrm>
          <a:off x="14550840" y="27542988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95</xdr:row>
      <xdr:rowOff>34920</xdr:rowOff>
    </xdr:from>
    <xdr:to>
      <xdr:col>14</xdr:col>
      <xdr:colOff>3072960</xdr:colOff>
      <xdr:row>95</xdr:row>
      <xdr:rowOff>2888640</xdr:rowOff>
    </xdr:to>
    <xdr:pic>
      <xdr:nvPicPr>
        <xdr:cNvPr id="94" name="Picture 2" descr=""/>
        <xdr:cNvPicPr/>
      </xdr:nvPicPr>
      <xdr:blipFill>
        <a:blip r:embed="rId95"/>
        <a:stretch/>
      </xdr:blipFill>
      <xdr:spPr>
        <a:xfrm>
          <a:off x="14550840" y="27838764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96</xdr:row>
      <xdr:rowOff>34560</xdr:rowOff>
    </xdr:from>
    <xdr:to>
      <xdr:col>14</xdr:col>
      <xdr:colOff>3072960</xdr:colOff>
      <xdr:row>96</xdr:row>
      <xdr:rowOff>2888280</xdr:rowOff>
    </xdr:to>
    <xdr:pic>
      <xdr:nvPicPr>
        <xdr:cNvPr id="95" name="Picture 2" descr=""/>
        <xdr:cNvPicPr/>
      </xdr:nvPicPr>
      <xdr:blipFill>
        <a:blip r:embed="rId96"/>
        <a:stretch/>
      </xdr:blipFill>
      <xdr:spPr>
        <a:xfrm>
          <a:off x="14550840" y="28134540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97</xdr:row>
      <xdr:rowOff>34560</xdr:rowOff>
    </xdr:from>
    <xdr:to>
      <xdr:col>14</xdr:col>
      <xdr:colOff>3072960</xdr:colOff>
      <xdr:row>97</xdr:row>
      <xdr:rowOff>2888280</xdr:rowOff>
    </xdr:to>
    <xdr:pic>
      <xdr:nvPicPr>
        <xdr:cNvPr id="96" name="Picture 2" descr=""/>
        <xdr:cNvPicPr/>
      </xdr:nvPicPr>
      <xdr:blipFill>
        <a:blip r:embed="rId97"/>
        <a:stretch/>
      </xdr:blipFill>
      <xdr:spPr>
        <a:xfrm>
          <a:off x="14550840" y="284303160"/>
          <a:ext cx="3032640" cy="28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2.14"/>
    <col collapsed="false" customWidth="true" hidden="false" outlineLevel="0" max="6" min="6" style="0" width="16.7"/>
    <col collapsed="false" customWidth="true" hidden="false" outlineLevel="0" max="7" min="7" style="0" width="8.99"/>
    <col collapsed="false" customWidth="true" hidden="false" outlineLevel="0" max="8" min="8" style="1" width="14.85"/>
    <col collapsed="false" customWidth="true" hidden="false" outlineLevel="0" max="9" min="9" style="0" width="8.85"/>
    <col collapsed="false" customWidth="true" hidden="false" outlineLevel="0" max="10" min="10" style="0" width="13.14"/>
    <col collapsed="false" customWidth="true" hidden="false" outlineLevel="0" max="11" min="11" style="0" width="45.56"/>
    <col collapsed="false" customWidth="true" hidden="false" outlineLevel="0" max="12" min="12" style="0" width="11.7"/>
    <col collapsed="false" customWidth="true" hidden="false" outlineLevel="0" max="13" min="13" style="2" width="22.99"/>
    <col collapsed="false" customWidth="true" hidden="false" outlineLevel="0" max="14" min="14" style="3" width="10.13"/>
    <col collapsed="false" customWidth="true" hidden="false" outlineLevel="0" max="15" min="15" style="0" width="45.28"/>
  </cols>
  <sheetData>
    <row r="1" s="8" customFormat="tru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7" t="s">
        <v>13</v>
      </c>
      <c r="O1" s="4" t="s">
        <v>14</v>
      </c>
    </row>
    <row r="2" s="8" customFormat="true" ht="232.9" hidden="false" customHeight="true" outlineLevel="0" collapsed="false">
      <c r="A2" s="8" t="s">
        <v>15</v>
      </c>
      <c r="B2" s="8" t="s">
        <v>16</v>
      </c>
      <c r="C2" s="8" t="s">
        <v>17</v>
      </c>
      <c r="D2" s="8" t="s">
        <v>18</v>
      </c>
      <c r="E2" s="8" t="s">
        <v>19</v>
      </c>
      <c r="F2" s="8" t="s">
        <v>20</v>
      </c>
      <c r="G2" s="9" t="s">
        <v>21</v>
      </c>
      <c r="I2" s="8" t="s">
        <v>22</v>
      </c>
      <c r="J2" s="8" t="s">
        <v>23</v>
      </c>
      <c r="K2" s="8" t="s">
        <v>24</v>
      </c>
      <c r="L2" s="8" t="s">
        <v>25</v>
      </c>
      <c r="M2" s="10" t="n">
        <v>120</v>
      </c>
      <c r="N2" s="11" t="n">
        <v>325.6</v>
      </c>
      <c r="P2" s="12"/>
      <c r="Q2" s="12"/>
    </row>
    <row r="3" s="8" customFormat="true" ht="232.9" hidden="false" customHeight="true" outlineLevel="0" collapsed="false">
      <c r="A3" s="8" t="s">
        <v>15</v>
      </c>
      <c r="B3" s="8" t="s">
        <v>16</v>
      </c>
      <c r="C3" s="8" t="s">
        <v>17</v>
      </c>
      <c r="D3" s="8" t="s">
        <v>26</v>
      </c>
      <c r="E3" s="8" t="s">
        <v>27</v>
      </c>
      <c r="F3" s="8" t="s">
        <v>28</v>
      </c>
      <c r="G3" s="9" t="s">
        <v>21</v>
      </c>
      <c r="I3" s="8" t="s">
        <v>22</v>
      </c>
      <c r="J3" s="8" t="s">
        <v>29</v>
      </c>
      <c r="K3" s="8" t="s">
        <v>30</v>
      </c>
      <c r="L3" s="8" t="s">
        <v>25</v>
      </c>
      <c r="M3" s="10" t="n">
        <v>113</v>
      </c>
      <c r="N3" s="11" t="n">
        <v>299.2</v>
      </c>
      <c r="P3" s="12"/>
      <c r="Q3" s="12"/>
    </row>
    <row r="4" s="8" customFormat="true" ht="232.9" hidden="false" customHeight="true" outlineLevel="0" collapsed="false">
      <c r="A4" s="8" t="s">
        <v>15</v>
      </c>
      <c r="B4" s="8" t="s">
        <v>16</v>
      </c>
      <c r="C4" s="8" t="s">
        <v>17</v>
      </c>
      <c r="D4" s="8" t="s">
        <v>26</v>
      </c>
      <c r="E4" s="8" t="s">
        <v>31</v>
      </c>
      <c r="F4" s="8" t="s">
        <v>32</v>
      </c>
      <c r="G4" s="9" t="s">
        <v>21</v>
      </c>
      <c r="I4" s="8" t="s">
        <v>22</v>
      </c>
      <c r="J4" s="8" t="s">
        <v>33</v>
      </c>
      <c r="K4" s="8" t="s">
        <v>34</v>
      </c>
      <c r="L4" s="8" t="s">
        <v>25</v>
      </c>
      <c r="M4" s="10" t="n">
        <v>124</v>
      </c>
      <c r="N4" s="11" t="n">
        <v>299.2</v>
      </c>
      <c r="P4" s="12"/>
      <c r="Q4" s="12"/>
    </row>
    <row r="5" s="8" customFormat="true" ht="232.9" hidden="false" customHeight="true" outlineLevel="0" collapsed="false">
      <c r="A5" s="8" t="s">
        <v>15</v>
      </c>
      <c r="B5" s="8" t="s">
        <v>16</v>
      </c>
      <c r="C5" s="8" t="s">
        <v>17</v>
      </c>
      <c r="D5" s="8" t="s">
        <v>35</v>
      </c>
      <c r="E5" s="8" t="s">
        <v>36</v>
      </c>
      <c r="F5" s="8" t="s">
        <v>37</v>
      </c>
      <c r="G5" s="9" t="n">
        <v>17</v>
      </c>
      <c r="I5" s="8" t="s">
        <v>22</v>
      </c>
      <c r="J5" s="8" t="s">
        <v>38</v>
      </c>
      <c r="K5" s="8" t="s">
        <v>30</v>
      </c>
      <c r="L5" s="8" t="s">
        <v>25</v>
      </c>
      <c r="M5" s="10" t="n">
        <v>124</v>
      </c>
      <c r="N5" s="11" t="n">
        <v>341</v>
      </c>
      <c r="P5" s="12"/>
      <c r="Q5" s="12"/>
    </row>
    <row r="6" s="8" customFormat="true" ht="232.9" hidden="false" customHeight="true" outlineLevel="0" collapsed="false">
      <c r="A6" s="8" t="s">
        <v>15</v>
      </c>
      <c r="B6" s="8" t="s">
        <v>16</v>
      </c>
      <c r="C6" s="8" t="s">
        <v>17</v>
      </c>
      <c r="D6" s="8" t="s">
        <v>35</v>
      </c>
      <c r="E6" s="8" t="s">
        <v>39</v>
      </c>
      <c r="F6" s="8" t="s">
        <v>40</v>
      </c>
      <c r="G6" s="9" t="n">
        <v>8</v>
      </c>
      <c r="I6" s="8" t="s">
        <v>22</v>
      </c>
      <c r="J6" s="8" t="s">
        <v>41</v>
      </c>
      <c r="K6" s="8" t="s">
        <v>42</v>
      </c>
      <c r="L6" s="8" t="s">
        <v>25</v>
      </c>
      <c r="M6" s="10" t="n">
        <v>132</v>
      </c>
      <c r="N6" s="11" t="n">
        <v>341</v>
      </c>
      <c r="P6" s="12"/>
      <c r="Q6" s="12"/>
    </row>
    <row r="7" s="8" customFormat="true" ht="232.9" hidden="false" customHeight="true" outlineLevel="0" collapsed="false">
      <c r="A7" s="8" t="s">
        <v>15</v>
      </c>
      <c r="B7" s="8" t="s">
        <v>16</v>
      </c>
      <c r="C7" s="8" t="s">
        <v>17</v>
      </c>
      <c r="D7" s="8" t="s">
        <v>43</v>
      </c>
      <c r="E7" s="8" t="s">
        <v>44</v>
      </c>
      <c r="F7" s="8" t="s">
        <v>45</v>
      </c>
      <c r="G7" s="9" t="s">
        <v>21</v>
      </c>
      <c r="I7" s="8" t="s">
        <v>22</v>
      </c>
      <c r="J7" s="8" t="s">
        <v>46</v>
      </c>
      <c r="K7" s="8" t="s">
        <v>30</v>
      </c>
      <c r="L7" s="8" t="s">
        <v>25</v>
      </c>
      <c r="M7" s="10" t="n">
        <v>132</v>
      </c>
      <c r="N7" s="11" t="n">
        <v>374</v>
      </c>
      <c r="P7" s="12"/>
      <c r="Q7" s="12"/>
    </row>
    <row r="8" s="8" customFormat="true" ht="232.9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43</v>
      </c>
      <c r="E8" s="8" t="s">
        <v>47</v>
      </c>
      <c r="F8" s="8" t="s">
        <v>48</v>
      </c>
      <c r="G8" s="9" t="s">
        <v>21</v>
      </c>
      <c r="I8" s="8" t="s">
        <v>22</v>
      </c>
      <c r="J8" s="8" t="s">
        <v>49</v>
      </c>
      <c r="K8" s="8" t="s">
        <v>50</v>
      </c>
      <c r="L8" s="8" t="s">
        <v>25</v>
      </c>
      <c r="M8" s="10" t="n">
        <v>127</v>
      </c>
      <c r="N8" s="11" t="n">
        <v>374</v>
      </c>
      <c r="P8" s="12"/>
      <c r="Q8" s="12"/>
    </row>
    <row r="9" s="8" customFormat="true" ht="232.9" hidden="false" customHeight="true" outlineLevel="0" collapsed="false">
      <c r="A9" s="8" t="s">
        <v>15</v>
      </c>
      <c r="B9" s="8" t="s">
        <v>16</v>
      </c>
      <c r="C9" s="8" t="s">
        <v>17</v>
      </c>
      <c r="D9" s="8" t="s">
        <v>51</v>
      </c>
      <c r="E9" s="8" t="s">
        <v>52</v>
      </c>
      <c r="F9" s="8" t="s">
        <v>53</v>
      </c>
      <c r="G9" s="9" t="s">
        <v>21</v>
      </c>
      <c r="I9" s="8" t="s">
        <v>22</v>
      </c>
      <c r="J9" s="8" t="s">
        <v>54</v>
      </c>
      <c r="K9" s="8" t="s">
        <v>55</v>
      </c>
      <c r="L9" s="8" t="s">
        <v>25</v>
      </c>
      <c r="M9" s="10" t="n">
        <v>127</v>
      </c>
      <c r="N9" s="11" t="n">
        <v>349.8</v>
      </c>
      <c r="P9" s="12"/>
      <c r="Q9" s="12"/>
    </row>
    <row r="10" s="8" customFormat="true" ht="232.9" hidden="false" customHeight="true" outlineLevel="0" collapsed="false">
      <c r="A10" s="8" t="s">
        <v>15</v>
      </c>
      <c r="B10" s="8" t="s">
        <v>16</v>
      </c>
      <c r="C10" s="8" t="s">
        <v>17</v>
      </c>
      <c r="D10" s="8" t="s">
        <v>56</v>
      </c>
      <c r="E10" s="8" t="s">
        <v>57</v>
      </c>
      <c r="F10" s="8" t="s">
        <v>58</v>
      </c>
      <c r="G10" s="9" t="s">
        <v>21</v>
      </c>
      <c r="I10" s="8" t="s">
        <v>22</v>
      </c>
      <c r="J10" s="8" t="s">
        <v>59</v>
      </c>
      <c r="K10" s="8" t="s">
        <v>60</v>
      </c>
      <c r="L10" s="8" t="s">
        <v>25</v>
      </c>
      <c r="M10" s="10" t="n">
        <v>127</v>
      </c>
      <c r="N10" s="11" t="n">
        <v>349.8</v>
      </c>
      <c r="P10" s="12"/>
      <c r="Q10" s="12"/>
    </row>
    <row r="11" s="8" customFormat="true" ht="232.9" hidden="false" customHeight="true" outlineLevel="0" collapsed="false">
      <c r="A11" s="8" t="s">
        <v>15</v>
      </c>
      <c r="B11" s="8" t="s">
        <v>16</v>
      </c>
      <c r="C11" s="8" t="s">
        <v>17</v>
      </c>
      <c r="D11" s="8" t="s">
        <v>61</v>
      </c>
      <c r="E11" s="8" t="s">
        <v>62</v>
      </c>
      <c r="F11" s="8" t="s">
        <v>63</v>
      </c>
      <c r="G11" s="9" t="s">
        <v>21</v>
      </c>
      <c r="I11" s="8" t="s">
        <v>22</v>
      </c>
      <c r="J11" s="8" t="s">
        <v>64</v>
      </c>
      <c r="K11" s="8" t="s">
        <v>65</v>
      </c>
      <c r="L11" s="8" t="s">
        <v>25</v>
      </c>
      <c r="M11" s="10" t="n">
        <v>134</v>
      </c>
      <c r="N11" s="11" t="n">
        <v>349.8</v>
      </c>
      <c r="P11" s="12"/>
      <c r="Q11" s="12"/>
    </row>
    <row r="12" s="8" customFormat="true" ht="232.9" hidden="false" customHeight="true" outlineLevel="0" collapsed="false">
      <c r="A12" s="8" t="s">
        <v>15</v>
      </c>
      <c r="B12" s="8" t="s">
        <v>16</v>
      </c>
      <c r="C12" s="8" t="s">
        <v>17</v>
      </c>
      <c r="D12" s="8" t="s">
        <v>66</v>
      </c>
      <c r="E12" s="8" t="s">
        <v>67</v>
      </c>
      <c r="F12" s="8" t="s">
        <v>68</v>
      </c>
      <c r="G12" s="9" t="s">
        <v>21</v>
      </c>
      <c r="I12" s="8" t="s">
        <v>22</v>
      </c>
      <c r="J12" s="8" t="s">
        <v>69</v>
      </c>
      <c r="K12" s="8" t="s">
        <v>30</v>
      </c>
      <c r="L12" s="8" t="s">
        <v>25</v>
      </c>
      <c r="M12" s="10" t="n">
        <v>134</v>
      </c>
      <c r="N12" s="11" t="n">
        <v>385</v>
      </c>
      <c r="P12" s="12"/>
      <c r="Q12" s="12"/>
    </row>
    <row r="13" s="8" customFormat="true" ht="232.9" hidden="false" customHeight="true" outlineLevel="0" collapsed="false">
      <c r="A13" s="8" t="s">
        <v>15</v>
      </c>
      <c r="B13" s="8" t="s">
        <v>16</v>
      </c>
      <c r="C13" s="8" t="s">
        <v>17</v>
      </c>
      <c r="D13" s="8" t="s">
        <v>66</v>
      </c>
      <c r="E13" s="8" t="s">
        <v>70</v>
      </c>
      <c r="F13" s="8" t="s">
        <v>71</v>
      </c>
      <c r="G13" s="9" t="n">
        <v>13</v>
      </c>
      <c r="I13" s="8" t="s">
        <v>22</v>
      </c>
      <c r="J13" s="8" t="s">
        <v>72</v>
      </c>
      <c r="K13" s="8" t="s">
        <v>73</v>
      </c>
      <c r="L13" s="8" t="s">
        <v>25</v>
      </c>
      <c r="M13" s="10" t="n">
        <v>134</v>
      </c>
      <c r="N13" s="11" t="n">
        <v>385</v>
      </c>
      <c r="P13" s="12"/>
    </row>
    <row r="14" s="8" customFormat="true" ht="232.9" hidden="false" customHeight="true" outlineLevel="0" collapsed="false">
      <c r="A14" s="8" t="s">
        <v>15</v>
      </c>
      <c r="B14" s="8" t="s">
        <v>16</v>
      </c>
      <c r="C14" s="8" t="s">
        <v>17</v>
      </c>
      <c r="D14" s="8" t="s">
        <v>66</v>
      </c>
      <c r="E14" s="8" t="s">
        <v>74</v>
      </c>
      <c r="F14" s="8" t="s">
        <v>75</v>
      </c>
      <c r="G14" s="9" t="s">
        <v>21</v>
      </c>
      <c r="I14" s="8" t="s">
        <v>22</v>
      </c>
      <c r="J14" s="8" t="s">
        <v>76</v>
      </c>
      <c r="K14" s="8" t="s">
        <v>65</v>
      </c>
      <c r="L14" s="8" t="s">
        <v>25</v>
      </c>
      <c r="M14" s="10" t="n">
        <v>134</v>
      </c>
      <c r="N14" s="11" t="n">
        <v>385</v>
      </c>
      <c r="P14" s="12"/>
    </row>
    <row r="15" s="8" customFormat="true" ht="232.9" hidden="false" customHeight="true" outlineLevel="0" collapsed="false">
      <c r="A15" s="8" t="s">
        <v>15</v>
      </c>
      <c r="B15" s="8" t="s">
        <v>16</v>
      </c>
      <c r="C15" s="8" t="s">
        <v>17</v>
      </c>
      <c r="D15" s="8" t="s">
        <v>77</v>
      </c>
      <c r="E15" s="8" t="s">
        <v>78</v>
      </c>
      <c r="F15" s="8" t="s">
        <v>79</v>
      </c>
      <c r="G15" s="9" t="s">
        <v>21</v>
      </c>
      <c r="I15" s="8" t="s">
        <v>80</v>
      </c>
      <c r="J15" s="8" t="s">
        <v>81</v>
      </c>
      <c r="K15" s="8" t="s">
        <v>82</v>
      </c>
      <c r="L15" s="8" t="s">
        <v>25</v>
      </c>
      <c r="M15" s="10" t="n">
        <v>134</v>
      </c>
      <c r="N15" s="11" t="n">
        <v>385</v>
      </c>
      <c r="P15" s="12"/>
    </row>
    <row r="16" s="8" customFormat="true" ht="232.9" hidden="false" customHeight="true" outlineLevel="0" collapsed="false">
      <c r="A16" s="8" t="s">
        <v>15</v>
      </c>
      <c r="B16" s="8" t="s">
        <v>16</v>
      </c>
      <c r="C16" s="8" t="s">
        <v>17</v>
      </c>
      <c r="D16" s="8" t="s">
        <v>77</v>
      </c>
      <c r="E16" s="8" t="s">
        <v>83</v>
      </c>
      <c r="F16" s="8" t="s">
        <v>84</v>
      </c>
      <c r="G16" s="9" t="s">
        <v>21</v>
      </c>
      <c r="I16" s="8" t="s">
        <v>80</v>
      </c>
      <c r="J16" s="8" t="s">
        <v>85</v>
      </c>
      <c r="K16" s="8" t="s">
        <v>86</v>
      </c>
      <c r="L16" s="8" t="s">
        <v>25</v>
      </c>
      <c r="M16" s="10" t="n">
        <v>144</v>
      </c>
      <c r="N16" s="11" t="n">
        <v>385</v>
      </c>
      <c r="P16" s="12"/>
    </row>
    <row r="17" s="8" customFormat="true" ht="232.9" hidden="false" customHeight="true" outlineLevel="0" collapsed="false">
      <c r="A17" s="8" t="s">
        <v>15</v>
      </c>
      <c r="B17" s="8" t="s">
        <v>16</v>
      </c>
      <c r="C17" s="8" t="s">
        <v>17</v>
      </c>
      <c r="D17" s="8" t="s">
        <v>87</v>
      </c>
      <c r="E17" s="8" t="s">
        <v>88</v>
      </c>
      <c r="F17" s="8" t="s">
        <v>89</v>
      </c>
      <c r="G17" s="9" t="s">
        <v>21</v>
      </c>
      <c r="I17" s="8" t="s">
        <v>22</v>
      </c>
      <c r="J17" s="8" t="s">
        <v>90</v>
      </c>
      <c r="K17" s="8" t="s">
        <v>91</v>
      </c>
      <c r="L17" s="8" t="s">
        <v>25</v>
      </c>
      <c r="M17" s="10" t="n">
        <v>150</v>
      </c>
      <c r="N17" s="11" t="n">
        <v>435.6</v>
      </c>
      <c r="P17" s="12"/>
    </row>
    <row r="18" s="8" customFormat="true" ht="232.9" hidden="false" customHeight="true" outlineLevel="0" collapsed="false">
      <c r="A18" s="8" t="s">
        <v>15</v>
      </c>
      <c r="B18" s="8" t="s">
        <v>16</v>
      </c>
      <c r="C18" s="8" t="s">
        <v>17</v>
      </c>
      <c r="D18" s="8" t="s">
        <v>92</v>
      </c>
      <c r="E18" s="8" t="s">
        <v>93</v>
      </c>
      <c r="F18" s="8" t="s">
        <v>94</v>
      </c>
      <c r="G18" s="9" t="s">
        <v>21</v>
      </c>
      <c r="I18" s="8" t="s">
        <v>80</v>
      </c>
      <c r="J18" s="8" t="s">
        <v>95</v>
      </c>
      <c r="K18" s="8" t="s">
        <v>96</v>
      </c>
      <c r="L18" s="8" t="s">
        <v>25</v>
      </c>
      <c r="M18" s="10" t="n">
        <v>154</v>
      </c>
      <c r="N18" s="11" t="n">
        <v>459.8</v>
      </c>
      <c r="P18" s="12"/>
    </row>
    <row r="19" s="8" customFormat="true" ht="232.9" hidden="false" customHeight="true" outlineLevel="0" collapsed="false">
      <c r="A19" s="8" t="s">
        <v>15</v>
      </c>
      <c r="B19" s="8" t="s">
        <v>16</v>
      </c>
      <c r="C19" s="8" t="s">
        <v>17</v>
      </c>
      <c r="D19" s="8" t="s">
        <v>97</v>
      </c>
      <c r="E19" s="8" t="s">
        <v>98</v>
      </c>
      <c r="F19" s="8" t="s">
        <v>99</v>
      </c>
      <c r="G19" s="9" t="s">
        <v>21</v>
      </c>
      <c r="I19" s="8" t="s">
        <v>80</v>
      </c>
      <c r="J19" s="8" t="s">
        <v>100</v>
      </c>
      <c r="K19" s="8" t="s">
        <v>101</v>
      </c>
      <c r="L19" s="8" t="s">
        <v>25</v>
      </c>
      <c r="M19" s="10" t="n">
        <v>144</v>
      </c>
      <c r="N19" s="11" t="n">
        <v>470.8</v>
      </c>
      <c r="P19" s="12"/>
    </row>
    <row r="20" s="8" customFormat="true" ht="232.9" hidden="false" customHeight="true" outlineLevel="0" collapsed="false">
      <c r="A20" s="8" t="s">
        <v>15</v>
      </c>
      <c r="B20" s="8" t="s">
        <v>16</v>
      </c>
      <c r="C20" s="8" t="s">
        <v>17</v>
      </c>
      <c r="D20" s="8" t="s">
        <v>102</v>
      </c>
      <c r="E20" s="8" t="s">
        <v>103</v>
      </c>
      <c r="F20" s="8" t="s">
        <v>104</v>
      </c>
      <c r="G20" s="9" t="s">
        <v>21</v>
      </c>
      <c r="I20" s="8" t="s">
        <v>80</v>
      </c>
      <c r="J20" s="8" t="s">
        <v>105</v>
      </c>
      <c r="K20" s="8" t="s">
        <v>96</v>
      </c>
      <c r="L20" s="8" t="s">
        <v>25</v>
      </c>
      <c r="M20" s="10" t="n">
        <v>144</v>
      </c>
      <c r="N20" s="11" t="n">
        <v>420.2</v>
      </c>
      <c r="P20" s="12"/>
    </row>
    <row r="21" s="8" customFormat="true" ht="232.9" hidden="false" customHeight="true" outlineLevel="0" collapsed="false">
      <c r="A21" s="8" t="s">
        <v>15</v>
      </c>
      <c r="B21" s="8" t="s">
        <v>16</v>
      </c>
      <c r="C21" s="8" t="s">
        <v>17</v>
      </c>
      <c r="D21" s="8" t="s">
        <v>102</v>
      </c>
      <c r="E21" s="8" t="s">
        <v>106</v>
      </c>
      <c r="F21" s="8" t="s">
        <v>107</v>
      </c>
      <c r="G21" s="9" t="n">
        <v>17</v>
      </c>
      <c r="I21" s="8" t="s">
        <v>80</v>
      </c>
      <c r="J21" s="8" t="s">
        <v>108</v>
      </c>
      <c r="K21" s="8" t="s">
        <v>109</v>
      </c>
      <c r="L21" s="8" t="s">
        <v>25</v>
      </c>
      <c r="M21" s="10" t="n">
        <v>144</v>
      </c>
      <c r="N21" s="11" t="n">
        <v>420.2</v>
      </c>
      <c r="P21" s="12"/>
    </row>
    <row r="22" s="8" customFormat="true" ht="232.9" hidden="false" customHeight="true" outlineLevel="0" collapsed="false">
      <c r="A22" s="8" t="s">
        <v>15</v>
      </c>
      <c r="B22" s="8" t="s">
        <v>16</v>
      </c>
      <c r="C22" s="8" t="s">
        <v>17</v>
      </c>
      <c r="D22" s="8" t="s">
        <v>102</v>
      </c>
      <c r="E22" s="8" t="s">
        <v>110</v>
      </c>
      <c r="F22" s="8" t="s">
        <v>111</v>
      </c>
      <c r="G22" s="9" t="n">
        <v>10</v>
      </c>
      <c r="I22" s="8" t="s">
        <v>80</v>
      </c>
      <c r="J22" s="8" t="s">
        <v>112</v>
      </c>
      <c r="K22" s="8" t="s">
        <v>113</v>
      </c>
      <c r="L22" s="8" t="s">
        <v>25</v>
      </c>
      <c r="M22" s="10" t="n">
        <v>151</v>
      </c>
      <c r="N22" s="11" t="n">
        <v>420.2</v>
      </c>
      <c r="P22" s="12"/>
    </row>
    <row r="23" s="8" customFormat="true" ht="232.9" hidden="false" customHeight="true" outlineLevel="0" collapsed="false">
      <c r="A23" s="8" t="s">
        <v>15</v>
      </c>
      <c r="B23" s="8" t="s">
        <v>16</v>
      </c>
      <c r="C23" s="8" t="s">
        <v>17</v>
      </c>
      <c r="D23" s="8" t="s">
        <v>114</v>
      </c>
      <c r="E23" s="8" t="s">
        <v>115</v>
      </c>
      <c r="F23" s="8" t="s">
        <v>116</v>
      </c>
      <c r="G23" s="9" t="s">
        <v>21</v>
      </c>
      <c r="I23" s="8" t="s">
        <v>22</v>
      </c>
      <c r="J23" s="8" t="s">
        <v>117</v>
      </c>
      <c r="K23" s="8" t="s">
        <v>24</v>
      </c>
      <c r="L23" s="8" t="s">
        <v>25</v>
      </c>
      <c r="M23" s="10" t="n">
        <v>151</v>
      </c>
      <c r="N23" s="11" t="n">
        <v>444.4</v>
      </c>
      <c r="P23" s="12"/>
    </row>
    <row r="24" s="8" customFormat="true" ht="232.9" hidden="false" customHeight="true" outlineLevel="0" collapsed="false">
      <c r="A24" s="8" t="s">
        <v>15</v>
      </c>
      <c r="B24" s="8" t="s">
        <v>16</v>
      </c>
      <c r="C24" s="8" t="s">
        <v>17</v>
      </c>
      <c r="D24" s="8" t="s">
        <v>114</v>
      </c>
      <c r="E24" s="8" t="s">
        <v>118</v>
      </c>
      <c r="F24" s="8" t="s">
        <v>119</v>
      </c>
      <c r="G24" s="9" t="s">
        <v>21</v>
      </c>
      <c r="I24" s="8" t="s">
        <v>22</v>
      </c>
      <c r="J24" s="8" t="s">
        <v>120</v>
      </c>
      <c r="K24" s="8" t="s">
        <v>121</v>
      </c>
      <c r="L24" s="8" t="s">
        <v>25</v>
      </c>
      <c r="M24" s="10" t="n">
        <v>151</v>
      </c>
      <c r="N24" s="11" t="n">
        <v>444.4</v>
      </c>
      <c r="P24" s="12"/>
    </row>
    <row r="25" s="8" customFormat="true" ht="232.9" hidden="false" customHeight="true" outlineLevel="0" collapsed="false">
      <c r="A25" s="8" t="s">
        <v>15</v>
      </c>
      <c r="B25" s="8" t="s">
        <v>16</v>
      </c>
      <c r="C25" s="8" t="s">
        <v>17</v>
      </c>
      <c r="D25" s="8" t="s">
        <v>114</v>
      </c>
      <c r="E25" s="8" t="s">
        <v>122</v>
      </c>
      <c r="F25" s="8" t="s">
        <v>123</v>
      </c>
      <c r="G25" s="9" t="s">
        <v>21</v>
      </c>
      <c r="I25" s="8" t="s">
        <v>22</v>
      </c>
      <c r="J25" s="8" t="s">
        <v>124</v>
      </c>
      <c r="K25" s="8" t="s">
        <v>125</v>
      </c>
      <c r="L25" s="8" t="s">
        <v>25</v>
      </c>
      <c r="M25" s="10" t="n">
        <v>151</v>
      </c>
      <c r="N25" s="11" t="n">
        <v>444.4</v>
      </c>
      <c r="P25" s="12"/>
    </row>
    <row r="26" s="8" customFormat="true" ht="232.9" hidden="false" customHeight="true" outlineLevel="0" collapsed="false">
      <c r="A26" s="8" t="s">
        <v>15</v>
      </c>
      <c r="B26" s="8" t="s">
        <v>16</v>
      </c>
      <c r="C26" s="8" t="s">
        <v>17</v>
      </c>
      <c r="D26" s="8" t="s">
        <v>126</v>
      </c>
      <c r="E26" s="8" t="s">
        <v>127</v>
      </c>
      <c r="F26" s="8" t="s">
        <v>128</v>
      </c>
      <c r="G26" s="9" t="s">
        <v>21</v>
      </c>
      <c r="I26" s="8" t="s">
        <v>22</v>
      </c>
      <c r="J26" s="8" t="s">
        <v>129</v>
      </c>
      <c r="K26" s="8" t="s">
        <v>30</v>
      </c>
      <c r="L26" s="8" t="s">
        <v>25</v>
      </c>
      <c r="M26" s="10" t="n">
        <v>151</v>
      </c>
      <c r="N26" s="11" t="n">
        <v>444.4</v>
      </c>
      <c r="P26" s="12"/>
    </row>
    <row r="27" s="8" customFormat="true" ht="232.9" hidden="false" customHeight="true" outlineLevel="0" collapsed="false">
      <c r="A27" s="8" t="s">
        <v>15</v>
      </c>
      <c r="B27" s="8" t="s">
        <v>16</v>
      </c>
      <c r="C27" s="8" t="s">
        <v>17</v>
      </c>
      <c r="D27" s="8" t="s">
        <v>126</v>
      </c>
      <c r="E27" s="8" t="s">
        <v>130</v>
      </c>
      <c r="F27" s="8" t="s">
        <v>131</v>
      </c>
      <c r="G27" s="9" t="s">
        <v>21</v>
      </c>
      <c r="I27" s="8" t="s">
        <v>22</v>
      </c>
      <c r="J27" s="8" t="s">
        <v>132</v>
      </c>
      <c r="K27" s="8" t="s">
        <v>24</v>
      </c>
      <c r="L27" s="8" t="s">
        <v>25</v>
      </c>
      <c r="M27" s="10" t="n">
        <v>151</v>
      </c>
      <c r="N27" s="11" t="n">
        <v>444.4</v>
      </c>
      <c r="P27" s="12"/>
    </row>
    <row r="28" s="8" customFormat="true" ht="232.9" hidden="false" customHeight="true" outlineLevel="0" collapsed="false">
      <c r="A28" s="8" t="s">
        <v>15</v>
      </c>
      <c r="B28" s="8" t="s">
        <v>16</v>
      </c>
      <c r="C28" s="8" t="s">
        <v>17</v>
      </c>
      <c r="D28" s="8" t="s">
        <v>126</v>
      </c>
      <c r="E28" s="8" t="s">
        <v>133</v>
      </c>
      <c r="F28" s="8" t="s">
        <v>134</v>
      </c>
      <c r="G28" s="9" t="n">
        <v>15</v>
      </c>
      <c r="I28" s="8" t="s">
        <v>22</v>
      </c>
      <c r="J28" s="8" t="s">
        <v>135</v>
      </c>
      <c r="K28" s="8" t="s">
        <v>65</v>
      </c>
      <c r="L28" s="8" t="s">
        <v>25</v>
      </c>
      <c r="M28" s="10" t="n">
        <v>159</v>
      </c>
      <c r="N28" s="11" t="n">
        <v>444.4</v>
      </c>
      <c r="P28" s="12"/>
    </row>
    <row r="29" s="8" customFormat="true" ht="232.9" hidden="false" customHeight="true" outlineLevel="0" collapsed="false">
      <c r="A29" s="8" t="s">
        <v>15</v>
      </c>
      <c r="B29" s="8" t="s">
        <v>16</v>
      </c>
      <c r="C29" s="8" t="s">
        <v>17</v>
      </c>
      <c r="D29" s="8" t="s">
        <v>136</v>
      </c>
      <c r="E29" s="8" t="s">
        <v>137</v>
      </c>
      <c r="F29" s="8" t="s">
        <v>138</v>
      </c>
      <c r="G29" s="9" t="s">
        <v>21</v>
      </c>
      <c r="I29" s="8" t="s">
        <v>80</v>
      </c>
      <c r="J29" s="8" t="s">
        <v>139</v>
      </c>
      <c r="K29" s="8" t="s">
        <v>109</v>
      </c>
      <c r="L29" s="8" t="s">
        <v>25</v>
      </c>
      <c r="M29" s="10" t="n">
        <v>159</v>
      </c>
      <c r="N29" s="11" t="n">
        <v>479.6</v>
      </c>
      <c r="P29" s="12"/>
    </row>
    <row r="30" s="8" customFormat="true" ht="232.9" hidden="false" customHeight="true" outlineLevel="0" collapsed="false">
      <c r="A30" s="8" t="s">
        <v>15</v>
      </c>
      <c r="B30" s="8" t="s">
        <v>16</v>
      </c>
      <c r="C30" s="8" t="s">
        <v>17</v>
      </c>
      <c r="D30" s="8" t="s">
        <v>136</v>
      </c>
      <c r="E30" s="8" t="s">
        <v>140</v>
      </c>
      <c r="F30" s="8" t="s">
        <v>141</v>
      </c>
      <c r="G30" s="9" t="s">
        <v>21</v>
      </c>
      <c r="I30" s="8" t="s">
        <v>80</v>
      </c>
      <c r="J30" s="8" t="s">
        <v>142</v>
      </c>
      <c r="K30" s="8" t="s">
        <v>109</v>
      </c>
      <c r="L30" s="8" t="s">
        <v>25</v>
      </c>
      <c r="M30" s="10" t="n">
        <v>159</v>
      </c>
      <c r="N30" s="11" t="n">
        <v>479.6</v>
      </c>
      <c r="P30" s="12"/>
    </row>
    <row r="31" s="8" customFormat="true" ht="232.9" hidden="false" customHeight="true" outlineLevel="0" collapsed="false">
      <c r="A31" s="8" t="s">
        <v>15</v>
      </c>
      <c r="B31" s="8" t="s">
        <v>16</v>
      </c>
      <c r="C31" s="8" t="s">
        <v>17</v>
      </c>
      <c r="D31" s="8" t="s">
        <v>143</v>
      </c>
      <c r="E31" s="8" t="s">
        <v>144</v>
      </c>
      <c r="F31" s="8" t="s">
        <v>145</v>
      </c>
      <c r="G31" s="9" t="s">
        <v>21</v>
      </c>
      <c r="I31" s="8" t="s">
        <v>80</v>
      </c>
      <c r="J31" s="8" t="s">
        <v>146</v>
      </c>
      <c r="K31" s="8" t="s">
        <v>147</v>
      </c>
      <c r="L31" s="8" t="s">
        <v>25</v>
      </c>
      <c r="M31" s="10" t="n">
        <v>159</v>
      </c>
      <c r="N31" s="11" t="n">
        <v>479.6</v>
      </c>
      <c r="P31" s="12"/>
    </row>
    <row r="32" s="8" customFormat="true" ht="232.9" hidden="false" customHeight="true" outlineLevel="0" collapsed="false">
      <c r="A32" s="8" t="s">
        <v>15</v>
      </c>
      <c r="B32" s="8" t="s">
        <v>16</v>
      </c>
      <c r="C32" s="8" t="s">
        <v>17</v>
      </c>
      <c r="D32" s="8" t="s">
        <v>143</v>
      </c>
      <c r="E32" s="8" t="s">
        <v>148</v>
      </c>
      <c r="F32" s="8" t="s">
        <v>149</v>
      </c>
      <c r="G32" s="9" t="s">
        <v>21</v>
      </c>
      <c r="I32" s="8" t="s">
        <v>80</v>
      </c>
      <c r="J32" s="8" t="s">
        <v>150</v>
      </c>
      <c r="K32" s="8" t="s">
        <v>113</v>
      </c>
      <c r="L32" s="8" t="s">
        <v>25</v>
      </c>
      <c r="M32" s="10" t="n">
        <v>174</v>
      </c>
      <c r="N32" s="11" t="n">
        <v>479.6</v>
      </c>
      <c r="P32" s="12"/>
    </row>
    <row r="33" s="8" customFormat="true" ht="232.9" hidden="false" customHeight="true" outlineLevel="0" collapsed="false">
      <c r="A33" s="8" t="s">
        <v>15</v>
      </c>
      <c r="B33" s="8" t="s">
        <v>16</v>
      </c>
      <c r="C33" s="8" t="s">
        <v>17</v>
      </c>
      <c r="D33" s="8" t="s">
        <v>151</v>
      </c>
      <c r="E33" s="8" t="s">
        <v>103</v>
      </c>
      <c r="F33" s="8" t="s">
        <v>152</v>
      </c>
      <c r="G33" s="9" t="s">
        <v>21</v>
      </c>
      <c r="I33" s="8" t="s">
        <v>80</v>
      </c>
      <c r="J33" s="8" t="s">
        <v>153</v>
      </c>
      <c r="K33" s="8" t="s">
        <v>96</v>
      </c>
      <c r="L33" s="8" t="s">
        <v>25</v>
      </c>
      <c r="M33" s="10" t="n">
        <v>174</v>
      </c>
      <c r="N33" s="11" t="n">
        <v>539</v>
      </c>
      <c r="P33" s="12"/>
    </row>
    <row r="34" s="8" customFormat="true" ht="232.9" hidden="false" customHeight="true" outlineLevel="0" collapsed="false">
      <c r="A34" s="8" t="s">
        <v>15</v>
      </c>
      <c r="B34" s="8" t="s">
        <v>16</v>
      </c>
      <c r="C34" s="8" t="s">
        <v>17</v>
      </c>
      <c r="D34" s="8" t="s">
        <v>151</v>
      </c>
      <c r="E34" s="8" t="s">
        <v>154</v>
      </c>
      <c r="F34" s="8" t="s">
        <v>155</v>
      </c>
      <c r="G34" s="9" t="s">
        <v>21</v>
      </c>
      <c r="I34" s="8" t="s">
        <v>80</v>
      </c>
      <c r="J34" s="8" t="s">
        <v>156</v>
      </c>
      <c r="K34" s="8" t="s">
        <v>109</v>
      </c>
      <c r="L34" s="8" t="s">
        <v>25</v>
      </c>
      <c r="M34" s="10" t="n">
        <v>174</v>
      </c>
      <c r="N34" s="11" t="n">
        <v>539</v>
      </c>
      <c r="P34" s="12"/>
    </row>
    <row r="35" s="8" customFormat="true" ht="232.9" hidden="false" customHeight="true" outlineLevel="0" collapsed="false">
      <c r="A35" s="8" t="s">
        <v>15</v>
      </c>
      <c r="B35" s="8" t="s">
        <v>16</v>
      </c>
      <c r="C35" s="8" t="s">
        <v>17</v>
      </c>
      <c r="D35" s="8" t="s">
        <v>151</v>
      </c>
      <c r="E35" s="8" t="s">
        <v>157</v>
      </c>
      <c r="F35" s="8" t="s">
        <v>158</v>
      </c>
      <c r="G35" s="9" t="s">
        <v>21</v>
      </c>
      <c r="I35" s="8" t="s">
        <v>80</v>
      </c>
      <c r="J35" s="8" t="s">
        <v>159</v>
      </c>
      <c r="K35" s="8" t="s">
        <v>160</v>
      </c>
      <c r="L35" s="8" t="s">
        <v>25</v>
      </c>
      <c r="M35" s="10" t="n">
        <v>174</v>
      </c>
      <c r="N35" s="11" t="n">
        <v>539</v>
      </c>
      <c r="P35" s="12"/>
    </row>
    <row r="36" s="8" customFormat="true" ht="232.9" hidden="false" customHeight="true" outlineLevel="0" collapsed="false">
      <c r="A36" s="8" t="s">
        <v>15</v>
      </c>
      <c r="B36" s="8" t="s">
        <v>16</v>
      </c>
      <c r="C36" s="8" t="s">
        <v>17</v>
      </c>
      <c r="D36" s="8" t="s">
        <v>151</v>
      </c>
      <c r="E36" s="8" t="s">
        <v>161</v>
      </c>
      <c r="F36" s="8" t="s">
        <v>162</v>
      </c>
      <c r="G36" s="9" t="s">
        <v>21</v>
      </c>
      <c r="I36" s="8" t="s">
        <v>80</v>
      </c>
      <c r="J36" s="8" t="s">
        <v>163</v>
      </c>
      <c r="K36" s="8" t="s">
        <v>113</v>
      </c>
      <c r="L36" s="8" t="s">
        <v>25</v>
      </c>
      <c r="M36" s="10" t="n">
        <v>174</v>
      </c>
      <c r="N36" s="11" t="n">
        <v>539</v>
      </c>
      <c r="P36" s="12"/>
    </row>
    <row r="37" s="8" customFormat="true" ht="232.9" hidden="false" customHeight="true" outlineLevel="0" collapsed="false">
      <c r="A37" s="8" t="s">
        <v>15</v>
      </c>
      <c r="B37" s="8" t="s">
        <v>16</v>
      </c>
      <c r="C37" s="8" t="s">
        <v>17</v>
      </c>
      <c r="D37" s="8" t="s">
        <v>151</v>
      </c>
      <c r="E37" s="8" t="s">
        <v>110</v>
      </c>
      <c r="F37" s="8" t="s">
        <v>164</v>
      </c>
      <c r="G37" s="9" t="s">
        <v>21</v>
      </c>
      <c r="I37" s="8" t="s">
        <v>80</v>
      </c>
      <c r="J37" s="8" t="s">
        <v>165</v>
      </c>
      <c r="K37" s="8" t="s">
        <v>113</v>
      </c>
      <c r="L37" s="8" t="s">
        <v>25</v>
      </c>
      <c r="M37" s="10" t="n">
        <v>244</v>
      </c>
      <c r="N37" s="11" t="n">
        <v>539</v>
      </c>
      <c r="P37" s="12"/>
    </row>
    <row r="38" s="8" customFormat="true" ht="232.9" hidden="false" customHeight="true" outlineLevel="0" collapsed="false">
      <c r="A38" s="8" t="s">
        <v>15</v>
      </c>
      <c r="B38" s="8" t="s">
        <v>16</v>
      </c>
      <c r="C38" s="8" t="s">
        <v>17</v>
      </c>
      <c r="D38" s="8" t="s">
        <v>166</v>
      </c>
      <c r="E38" s="8" t="s">
        <v>167</v>
      </c>
      <c r="F38" s="8" t="s">
        <v>168</v>
      </c>
      <c r="G38" s="9" t="n">
        <v>9</v>
      </c>
      <c r="I38" s="8" t="s">
        <v>80</v>
      </c>
      <c r="J38" s="8" t="s">
        <v>169</v>
      </c>
      <c r="K38" s="8" t="s">
        <v>160</v>
      </c>
      <c r="L38" s="8" t="s">
        <v>25</v>
      </c>
      <c r="M38" s="10" t="n">
        <v>214</v>
      </c>
      <c r="N38" s="11" t="n">
        <v>800.8</v>
      </c>
      <c r="P38" s="12"/>
    </row>
    <row r="39" s="8" customFormat="true" ht="232.9" hidden="false" customHeight="true" outlineLevel="0" collapsed="false">
      <c r="A39" s="8" t="s">
        <v>15</v>
      </c>
      <c r="B39" s="8" t="s">
        <v>16</v>
      </c>
      <c r="C39" s="8" t="s">
        <v>17</v>
      </c>
      <c r="D39" s="8" t="s">
        <v>170</v>
      </c>
      <c r="E39" s="8" t="s">
        <v>171</v>
      </c>
      <c r="F39" s="8" t="s">
        <v>172</v>
      </c>
      <c r="G39" s="9" t="s">
        <v>21</v>
      </c>
      <c r="I39" s="8" t="s">
        <v>22</v>
      </c>
      <c r="J39" s="8" t="s">
        <v>173</v>
      </c>
      <c r="K39" s="8" t="s">
        <v>30</v>
      </c>
      <c r="L39" s="8" t="s">
        <v>25</v>
      </c>
      <c r="M39" s="10" t="n">
        <v>214</v>
      </c>
      <c r="N39" s="11" t="n">
        <v>699.6</v>
      </c>
      <c r="P39" s="12"/>
    </row>
    <row r="40" s="8" customFormat="true" ht="232.9" hidden="false" customHeight="true" outlineLevel="0" collapsed="false">
      <c r="A40" s="8" t="s">
        <v>15</v>
      </c>
      <c r="B40" s="8" t="s">
        <v>16</v>
      </c>
      <c r="C40" s="8" t="s">
        <v>17</v>
      </c>
      <c r="D40" s="8" t="s">
        <v>170</v>
      </c>
      <c r="E40" s="8" t="s">
        <v>174</v>
      </c>
      <c r="F40" s="8" t="s">
        <v>175</v>
      </c>
      <c r="G40" s="9" t="s">
        <v>21</v>
      </c>
      <c r="I40" s="8" t="s">
        <v>22</v>
      </c>
      <c r="J40" s="8" t="s">
        <v>176</v>
      </c>
      <c r="K40" s="8" t="s">
        <v>177</v>
      </c>
      <c r="L40" s="8" t="s">
        <v>25</v>
      </c>
      <c r="M40" s="10" t="n">
        <v>214</v>
      </c>
      <c r="N40" s="11" t="n">
        <v>699.6</v>
      </c>
      <c r="P40" s="12"/>
    </row>
    <row r="41" s="8" customFormat="true" ht="232.9" hidden="false" customHeight="true" outlineLevel="0" collapsed="false">
      <c r="A41" s="8" t="s">
        <v>15</v>
      </c>
      <c r="B41" s="8" t="s">
        <v>16</v>
      </c>
      <c r="C41" s="8" t="s">
        <v>17</v>
      </c>
      <c r="D41" s="8" t="s">
        <v>178</v>
      </c>
      <c r="E41" s="8" t="s">
        <v>106</v>
      </c>
      <c r="F41" s="8" t="s">
        <v>179</v>
      </c>
      <c r="G41" s="9" t="n">
        <v>18</v>
      </c>
      <c r="I41" s="8" t="s">
        <v>80</v>
      </c>
      <c r="J41" s="8" t="s">
        <v>180</v>
      </c>
      <c r="K41" s="8" t="s">
        <v>109</v>
      </c>
      <c r="L41" s="8" t="s">
        <v>25</v>
      </c>
      <c r="M41" s="10" t="n">
        <v>214</v>
      </c>
      <c r="N41" s="11" t="n">
        <v>699.6</v>
      </c>
      <c r="P41" s="12"/>
    </row>
    <row r="42" s="8" customFormat="true" ht="232.9" hidden="false" customHeight="true" outlineLevel="0" collapsed="false">
      <c r="A42" s="8" t="s">
        <v>15</v>
      </c>
      <c r="B42" s="8" t="s">
        <v>16</v>
      </c>
      <c r="C42" s="8" t="s">
        <v>17</v>
      </c>
      <c r="D42" s="8" t="s">
        <v>178</v>
      </c>
      <c r="E42" s="8" t="s">
        <v>110</v>
      </c>
      <c r="F42" s="8" t="s">
        <v>181</v>
      </c>
      <c r="G42" s="9" t="s">
        <v>21</v>
      </c>
      <c r="I42" s="8" t="s">
        <v>80</v>
      </c>
      <c r="J42" s="8" t="s">
        <v>182</v>
      </c>
      <c r="K42" s="8" t="s">
        <v>113</v>
      </c>
      <c r="L42" s="8" t="s">
        <v>25</v>
      </c>
      <c r="M42" s="10" t="n">
        <v>169</v>
      </c>
      <c r="N42" s="11" t="n">
        <v>699.6</v>
      </c>
      <c r="P42" s="12"/>
    </row>
    <row r="43" s="8" customFormat="true" ht="232.9" hidden="false" customHeight="true" outlineLevel="0" collapsed="false">
      <c r="A43" s="8" t="s">
        <v>15</v>
      </c>
      <c r="B43" s="8" t="s">
        <v>16</v>
      </c>
      <c r="C43" s="8" t="s">
        <v>17</v>
      </c>
      <c r="D43" s="8" t="s">
        <v>183</v>
      </c>
      <c r="E43" s="8" t="s">
        <v>127</v>
      </c>
      <c r="F43" s="8" t="s">
        <v>184</v>
      </c>
      <c r="G43" s="9" t="s">
        <v>21</v>
      </c>
      <c r="I43" s="8" t="s">
        <v>22</v>
      </c>
      <c r="J43" s="8" t="s">
        <v>185</v>
      </c>
      <c r="K43" s="8" t="s">
        <v>30</v>
      </c>
      <c r="L43" s="8" t="s">
        <v>25</v>
      </c>
      <c r="M43" s="10" t="n">
        <v>159</v>
      </c>
      <c r="N43" s="11" t="n">
        <v>519.2</v>
      </c>
      <c r="P43" s="12"/>
    </row>
    <row r="44" s="8" customFormat="true" ht="232.9" hidden="false" customHeight="true" outlineLevel="0" collapsed="false">
      <c r="A44" s="8" t="s">
        <v>15</v>
      </c>
      <c r="B44" s="8" t="s">
        <v>16</v>
      </c>
      <c r="C44" s="8" t="s">
        <v>17</v>
      </c>
      <c r="D44" s="8" t="s">
        <v>186</v>
      </c>
      <c r="E44" s="8" t="s">
        <v>187</v>
      </c>
      <c r="F44" s="8" t="s">
        <v>188</v>
      </c>
      <c r="G44" s="9" t="s">
        <v>21</v>
      </c>
      <c r="I44" s="8" t="s">
        <v>22</v>
      </c>
      <c r="J44" s="8" t="s">
        <v>189</v>
      </c>
      <c r="K44" s="8" t="s">
        <v>190</v>
      </c>
      <c r="L44" s="8" t="s">
        <v>25</v>
      </c>
      <c r="M44" s="10" t="n">
        <v>134</v>
      </c>
      <c r="N44" s="11" t="n">
        <v>479.6</v>
      </c>
      <c r="P44" s="12"/>
    </row>
    <row r="45" s="8" customFormat="true" ht="232.9" hidden="false" customHeight="true" outlineLevel="0" collapsed="false">
      <c r="A45" s="8" t="s">
        <v>15</v>
      </c>
      <c r="B45" s="8" t="s">
        <v>16</v>
      </c>
      <c r="C45" s="8" t="s">
        <v>17</v>
      </c>
      <c r="D45" s="8" t="s">
        <v>191</v>
      </c>
      <c r="E45" s="8" t="s">
        <v>192</v>
      </c>
      <c r="F45" s="8" t="s">
        <v>193</v>
      </c>
      <c r="G45" s="9" t="s">
        <v>21</v>
      </c>
      <c r="I45" s="8" t="s">
        <v>22</v>
      </c>
      <c r="J45" s="8" t="s">
        <v>194</v>
      </c>
      <c r="K45" s="8" t="s">
        <v>30</v>
      </c>
      <c r="L45" s="8" t="s">
        <v>25</v>
      </c>
      <c r="M45" s="10" t="n">
        <v>134</v>
      </c>
      <c r="N45" s="11" t="n">
        <v>385</v>
      </c>
      <c r="P45" s="12"/>
    </row>
    <row r="46" s="8" customFormat="true" ht="232.9" hidden="false" customHeight="true" outlineLevel="0" collapsed="false">
      <c r="A46" s="8" t="s">
        <v>15</v>
      </c>
      <c r="B46" s="8" t="s">
        <v>16</v>
      </c>
      <c r="C46" s="8" t="s">
        <v>17</v>
      </c>
      <c r="D46" s="8" t="s">
        <v>191</v>
      </c>
      <c r="E46" s="8" t="s">
        <v>195</v>
      </c>
      <c r="F46" s="8" t="s">
        <v>196</v>
      </c>
      <c r="G46" s="9" t="s">
        <v>21</v>
      </c>
      <c r="I46" s="8" t="s">
        <v>22</v>
      </c>
      <c r="J46" s="8" t="s">
        <v>197</v>
      </c>
      <c r="K46" s="8" t="s">
        <v>24</v>
      </c>
      <c r="L46" s="8" t="s">
        <v>25</v>
      </c>
      <c r="M46" s="10" t="n">
        <v>134</v>
      </c>
      <c r="N46" s="11" t="n">
        <v>385</v>
      </c>
      <c r="P46" s="12"/>
    </row>
    <row r="47" s="8" customFormat="true" ht="232.9" hidden="false" customHeight="true" outlineLevel="0" collapsed="false">
      <c r="A47" s="8" t="s">
        <v>15</v>
      </c>
      <c r="B47" s="8" t="s">
        <v>16</v>
      </c>
      <c r="C47" s="8" t="s">
        <v>17</v>
      </c>
      <c r="D47" s="8" t="s">
        <v>191</v>
      </c>
      <c r="E47" s="8" t="s">
        <v>198</v>
      </c>
      <c r="F47" s="8" t="s">
        <v>199</v>
      </c>
      <c r="G47" s="9" t="s">
        <v>21</v>
      </c>
      <c r="I47" s="8" t="s">
        <v>22</v>
      </c>
      <c r="J47" s="8" t="s">
        <v>200</v>
      </c>
      <c r="K47" s="8" t="s">
        <v>201</v>
      </c>
      <c r="L47" s="8" t="s">
        <v>25</v>
      </c>
      <c r="M47" s="10" t="n">
        <v>134</v>
      </c>
      <c r="N47" s="11" t="n">
        <v>385</v>
      </c>
      <c r="P47" s="12"/>
    </row>
    <row r="48" s="8" customFormat="true" ht="232.9" hidden="false" customHeight="true" outlineLevel="0" collapsed="false">
      <c r="A48" s="8" t="s">
        <v>15</v>
      </c>
      <c r="B48" s="8" t="s">
        <v>16</v>
      </c>
      <c r="C48" s="8" t="s">
        <v>17</v>
      </c>
      <c r="D48" s="8" t="s">
        <v>191</v>
      </c>
      <c r="E48" s="8" t="s">
        <v>202</v>
      </c>
      <c r="F48" s="8" t="s">
        <v>203</v>
      </c>
      <c r="G48" s="9" t="s">
        <v>21</v>
      </c>
      <c r="I48" s="8" t="s">
        <v>22</v>
      </c>
      <c r="J48" s="8" t="s">
        <v>204</v>
      </c>
      <c r="K48" s="8" t="s">
        <v>205</v>
      </c>
      <c r="L48" s="8" t="s">
        <v>25</v>
      </c>
      <c r="M48" s="10" t="n">
        <v>134</v>
      </c>
      <c r="N48" s="11" t="n">
        <v>385</v>
      </c>
      <c r="P48" s="12"/>
    </row>
    <row r="49" s="8" customFormat="true" ht="232.9" hidden="false" customHeight="true" outlineLevel="0" collapsed="false">
      <c r="A49" s="8" t="s">
        <v>15</v>
      </c>
      <c r="B49" s="8" t="s">
        <v>16</v>
      </c>
      <c r="C49" s="8" t="s">
        <v>17</v>
      </c>
      <c r="D49" s="8" t="s">
        <v>206</v>
      </c>
      <c r="E49" s="8" t="s">
        <v>207</v>
      </c>
      <c r="F49" s="8" t="s">
        <v>208</v>
      </c>
      <c r="G49" s="9" t="s">
        <v>21</v>
      </c>
      <c r="I49" s="8" t="s">
        <v>22</v>
      </c>
      <c r="J49" s="8" t="s">
        <v>209</v>
      </c>
      <c r="K49" s="8" t="s">
        <v>210</v>
      </c>
      <c r="L49" s="8" t="s">
        <v>25</v>
      </c>
      <c r="M49" s="10" t="n">
        <v>134</v>
      </c>
      <c r="N49" s="11" t="n">
        <v>385</v>
      </c>
      <c r="P49" s="12"/>
    </row>
    <row r="50" s="8" customFormat="true" ht="232.9" hidden="false" customHeight="true" outlineLevel="0" collapsed="false">
      <c r="A50" s="8" t="s">
        <v>15</v>
      </c>
      <c r="B50" s="8" t="s">
        <v>16</v>
      </c>
      <c r="C50" s="8" t="s">
        <v>17</v>
      </c>
      <c r="D50" s="8" t="s">
        <v>206</v>
      </c>
      <c r="E50" s="8" t="s">
        <v>130</v>
      </c>
      <c r="F50" s="8" t="s">
        <v>211</v>
      </c>
      <c r="G50" s="9" t="s">
        <v>21</v>
      </c>
      <c r="I50" s="8" t="s">
        <v>22</v>
      </c>
      <c r="J50" s="8" t="s">
        <v>212</v>
      </c>
      <c r="K50" s="8" t="s">
        <v>24</v>
      </c>
      <c r="L50" s="8" t="s">
        <v>25</v>
      </c>
      <c r="M50" s="10" t="n">
        <v>134</v>
      </c>
      <c r="N50" s="11" t="n">
        <v>385</v>
      </c>
      <c r="P50" s="12"/>
    </row>
    <row r="51" s="8" customFormat="true" ht="232.9" hidden="false" customHeight="true" outlineLevel="0" collapsed="false">
      <c r="A51" s="8" t="s">
        <v>15</v>
      </c>
      <c r="B51" s="8" t="s">
        <v>16</v>
      </c>
      <c r="C51" s="8" t="s">
        <v>17</v>
      </c>
      <c r="D51" s="8" t="s">
        <v>206</v>
      </c>
      <c r="E51" s="8" t="s">
        <v>213</v>
      </c>
      <c r="F51" s="8" t="s">
        <v>214</v>
      </c>
      <c r="G51" s="9" t="s">
        <v>21</v>
      </c>
      <c r="I51" s="8" t="s">
        <v>22</v>
      </c>
      <c r="J51" s="8" t="s">
        <v>215</v>
      </c>
      <c r="K51" s="8" t="s">
        <v>216</v>
      </c>
      <c r="L51" s="8" t="s">
        <v>25</v>
      </c>
      <c r="M51" s="10" t="n">
        <v>134</v>
      </c>
      <c r="N51" s="11" t="n">
        <v>385</v>
      </c>
      <c r="P51" s="12"/>
    </row>
    <row r="52" s="8" customFormat="true" ht="232.9" hidden="false" customHeight="true" outlineLevel="0" collapsed="false">
      <c r="A52" s="8" t="s">
        <v>15</v>
      </c>
      <c r="B52" s="8" t="s">
        <v>16</v>
      </c>
      <c r="C52" s="8" t="s">
        <v>17</v>
      </c>
      <c r="D52" s="8" t="s">
        <v>206</v>
      </c>
      <c r="E52" s="8" t="s">
        <v>217</v>
      </c>
      <c r="F52" s="8" t="s">
        <v>218</v>
      </c>
      <c r="G52" s="9" t="s">
        <v>21</v>
      </c>
      <c r="I52" s="8" t="s">
        <v>22</v>
      </c>
      <c r="J52" s="8" t="s">
        <v>219</v>
      </c>
      <c r="K52" s="8" t="s">
        <v>220</v>
      </c>
      <c r="L52" s="8" t="s">
        <v>25</v>
      </c>
      <c r="M52" s="10" t="n">
        <v>219</v>
      </c>
      <c r="N52" s="11" t="n">
        <v>385</v>
      </c>
      <c r="P52" s="12"/>
    </row>
    <row r="53" s="8" customFormat="true" ht="232.9" hidden="false" customHeight="true" outlineLevel="0" collapsed="false">
      <c r="A53" s="8" t="s">
        <v>15</v>
      </c>
      <c r="B53" s="8" t="s">
        <v>16</v>
      </c>
      <c r="C53" s="8" t="s">
        <v>17</v>
      </c>
      <c r="D53" s="8" t="s">
        <v>221</v>
      </c>
      <c r="E53" s="8" t="s">
        <v>161</v>
      </c>
      <c r="F53" s="8" t="s">
        <v>222</v>
      </c>
      <c r="G53" s="9" t="s">
        <v>21</v>
      </c>
      <c r="I53" s="8" t="s">
        <v>80</v>
      </c>
      <c r="J53" s="8" t="s">
        <v>223</v>
      </c>
      <c r="K53" s="8" t="s">
        <v>113</v>
      </c>
      <c r="L53" s="8" t="s">
        <v>25</v>
      </c>
      <c r="M53" s="10" t="n">
        <v>109</v>
      </c>
      <c r="N53" s="11" t="n">
        <v>710.6</v>
      </c>
      <c r="P53" s="12"/>
    </row>
    <row r="54" s="8" customFormat="true" ht="232.9" hidden="false" customHeight="true" outlineLevel="0" collapsed="false">
      <c r="A54" s="8" t="s">
        <v>224</v>
      </c>
      <c r="B54" s="8" t="s">
        <v>16</v>
      </c>
      <c r="C54" s="8" t="s">
        <v>17</v>
      </c>
      <c r="D54" s="8" t="s">
        <v>225</v>
      </c>
      <c r="E54" s="8" t="s">
        <v>226</v>
      </c>
      <c r="F54" s="8" t="s">
        <v>227</v>
      </c>
      <c r="G54" s="9" t="s">
        <v>21</v>
      </c>
      <c r="I54" s="8" t="s">
        <v>22</v>
      </c>
      <c r="J54" s="8" t="s">
        <v>228</v>
      </c>
      <c r="K54" s="8" t="s">
        <v>229</v>
      </c>
      <c r="L54" s="8" t="s">
        <v>25</v>
      </c>
      <c r="M54" s="10" t="n">
        <v>109</v>
      </c>
      <c r="N54" s="11" t="n">
        <v>337.5</v>
      </c>
      <c r="P54" s="12"/>
    </row>
    <row r="55" s="8" customFormat="true" ht="232.9" hidden="false" customHeight="true" outlineLevel="0" collapsed="false">
      <c r="A55" s="8" t="s">
        <v>224</v>
      </c>
      <c r="B55" s="8" t="s">
        <v>16</v>
      </c>
      <c r="C55" s="8" t="s">
        <v>17</v>
      </c>
      <c r="D55" s="8" t="s">
        <v>225</v>
      </c>
      <c r="E55" s="8" t="s">
        <v>230</v>
      </c>
      <c r="F55" s="8" t="s">
        <v>231</v>
      </c>
      <c r="G55" s="9" t="s">
        <v>21</v>
      </c>
      <c r="I55" s="8" t="s">
        <v>22</v>
      </c>
      <c r="J55" s="8" t="s">
        <v>232</v>
      </c>
      <c r="K55" s="8" t="s">
        <v>201</v>
      </c>
      <c r="L55" s="8" t="s">
        <v>25</v>
      </c>
      <c r="M55" s="10" t="n">
        <v>109</v>
      </c>
      <c r="N55" s="11" t="n">
        <v>337.5</v>
      </c>
      <c r="P55" s="12"/>
    </row>
    <row r="56" s="8" customFormat="true" ht="232.9" hidden="false" customHeight="true" outlineLevel="0" collapsed="false">
      <c r="A56" s="8" t="s">
        <v>224</v>
      </c>
      <c r="B56" s="8" t="s">
        <v>16</v>
      </c>
      <c r="C56" s="8" t="s">
        <v>17</v>
      </c>
      <c r="D56" s="8" t="s">
        <v>225</v>
      </c>
      <c r="E56" s="8" t="s">
        <v>233</v>
      </c>
      <c r="F56" s="8" t="s">
        <v>234</v>
      </c>
      <c r="G56" s="9" t="s">
        <v>21</v>
      </c>
      <c r="I56" s="8" t="s">
        <v>22</v>
      </c>
      <c r="J56" s="8" t="s">
        <v>235</v>
      </c>
      <c r="K56" s="8" t="s">
        <v>30</v>
      </c>
      <c r="L56" s="8" t="s">
        <v>25</v>
      </c>
      <c r="M56" s="10" t="n">
        <v>109</v>
      </c>
      <c r="N56" s="11" t="n">
        <v>337.5</v>
      </c>
      <c r="P56" s="12"/>
    </row>
    <row r="57" s="8" customFormat="true" ht="232.9" hidden="false" customHeight="true" outlineLevel="0" collapsed="false">
      <c r="A57" s="8" t="s">
        <v>224</v>
      </c>
      <c r="B57" s="8" t="s">
        <v>16</v>
      </c>
      <c r="C57" s="8" t="s">
        <v>17</v>
      </c>
      <c r="D57" s="8" t="s">
        <v>225</v>
      </c>
      <c r="E57" s="8" t="s">
        <v>236</v>
      </c>
      <c r="F57" s="8" t="s">
        <v>237</v>
      </c>
      <c r="G57" s="9" t="s">
        <v>21</v>
      </c>
      <c r="I57" s="8" t="s">
        <v>22</v>
      </c>
      <c r="J57" s="8" t="s">
        <v>238</v>
      </c>
      <c r="K57" s="8" t="s">
        <v>239</v>
      </c>
      <c r="L57" s="8" t="s">
        <v>25</v>
      </c>
      <c r="M57" s="10" t="n">
        <v>124</v>
      </c>
      <c r="N57" s="11" t="n">
        <v>337.5</v>
      </c>
      <c r="P57" s="12"/>
    </row>
    <row r="58" s="8" customFormat="true" ht="232.9" hidden="false" customHeight="true" outlineLevel="0" collapsed="false">
      <c r="A58" s="8" t="s">
        <v>224</v>
      </c>
      <c r="B58" s="8" t="s">
        <v>16</v>
      </c>
      <c r="C58" s="8" t="s">
        <v>17</v>
      </c>
      <c r="D58" s="8" t="s">
        <v>240</v>
      </c>
      <c r="E58" s="8" t="s">
        <v>241</v>
      </c>
      <c r="F58" s="8" t="s">
        <v>242</v>
      </c>
      <c r="G58" s="9" t="s">
        <v>21</v>
      </c>
      <c r="I58" s="8" t="s">
        <v>80</v>
      </c>
      <c r="J58" s="8" t="s">
        <v>243</v>
      </c>
      <c r="K58" s="8" t="s">
        <v>109</v>
      </c>
      <c r="L58" s="8" t="s">
        <v>25</v>
      </c>
      <c r="M58" s="10" t="n">
        <v>124</v>
      </c>
      <c r="N58" s="11" t="n">
        <v>405</v>
      </c>
      <c r="P58" s="12"/>
    </row>
    <row r="59" s="8" customFormat="true" ht="232.9" hidden="false" customHeight="true" outlineLevel="0" collapsed="false">
      <c r="A59" s="8" t="s">
        <v>224</v>
      </c>
      <c r="B59" s="8" t="s">
        <v>16</v>
      </c>
      <c r="C59" s="8" t="s">
        <v>17</v>
      </c>
      <c r="D59" s="8" t="s">
        <v>240</v>
      </c>
      <c r="E59" s="8" t="s">
        <v>244</v>
      </c>
      <c r="F59" s="8" t="s">
        <v>245</v>
      </c>
      <c r="G59" s="9" t="s">
        <v>21</v>
      </c>
      <c r="I59" s="8" t="s">
        <v>80</v>
      </c>
      <c r="J59" s="8" t="s">
        <v>246</v>
      </c>
      <c r="K59" s="8" t="s">
        <v>96</v>
      </c>
      <c r="L59" s="8" t="s">
        <v>25</v>
      </c>
      <c r="M59" s="10" t="n">
        <v>124</v>
      </c>
      <c r="N59" s="11" t="n">
        <v>405</v>
      </c>
      <c r="P59" s="12"/>
    </row>
    <row r="60" s="8" customFormat="true" ht="232.9" hidden="false" customHeight="true" outlineLevel="0" collapsed="false">
      <c r="A60" s="8" t="s">
        <v>224</v>
      </c>
      <c r="B60" s="8" t="s">
        <v>16</v>
      </c>
      <c r="C60" s="8" t="s">
        <v>17</v>
      </c>
      <c r="D60" s="8" t="s">
        <v>240</v>
      </c>
      <c r="E60" s="8" t="s">
        <v>247</v>
      </c>
      <c r="F60" s="8" t="s">
        <v>248</v>
      </c>
      <c r="G60" s="9" t="s">
        <v>21</v>
      </c>
      <c r="I60" s="8" t="s">
        <v>80</v>
      </c>
      <c r="J60" s="8" t="s">
        <v>249</v>
      </c>
      <c r="K60" s="8" t="s">
        <v>113</v>
      </c>
      <c r="L60" s="8" t="s">
        <v>25</v>
      </c>
      <c r="M60" s="10" t="n">
        <v>124</v>
      </c>
      <c r="N60" s="11" t="n">
        <v>405</v>
      </c>
      <c r="P60" s="12"/>
    </row>
    <row r="61" s="8" customFormat="true" ht="232.9" hidden="false" customHeight="true" outlineLevel="0" collapsed="false">
      <c r="A61" s="8" t="s">
        <v>224</v>
      </c>
      <c r="B61" s="8" t="s">
        <v>16</v>
      </c>
      <c r="C61" s="8" t="s">
        <v>17</v>
      </c>
      <c r="D61" s="8" t="s">
        <v>240</v>
      </c>
      <c r="E61" s="8" t="s">
        <v>250</v>
      </c>
      <c r="F61" s="8" t="s">
        <v>251</v>
      </c>
      <c r="G61" s="9" t="s">
        <v>21</v>
      </c>
      <c r="I61" s="8" t="s">
        <v>80</v>
      </c>
      <c r="J61" s="8" t="s">
        <v>252</v>
      </c>
      <c r="K61" s="8" t="s">
        <v>253</v>
      </c>
      <c r="L61" s="8" t="s">
        <v>25</v>
      </c>
      <c r="M61" s="10" t="n">
        <v>124</v>
      </c>
      <c r="N61" s="11" t="n">
        <v>405</v>
      </c>
      <c r="P61" s="12"/>
    </row>
    <row r="62" s="8" customFormat="true" ht="232.9" hidden="false" customHeight="true" outlineLevel="0" collapsed="false">
      <c r="A62" s="8" t="s">
        <v>224</v>
      </c>
      <c r="B62" s="8" t="s">
        <v>16</v>
      </c>
      <c r="C62" s="8" t="s">
        <v>17</v>
      </c>
      <c r="D62" s="8" t="s">
        <v>254</v>
      </c>
      <c r="E62" s="8" t="s">
        <v>255</v>
      </c>
      <c r="F62" s="8" t="s">
        <v>256</v>
      </c>
      <c r="G62" s="9" t="s">
        <v>21</v>
      </c>
      <c r="I62" s="8" t="s">
        <v>22</v>
      </c>
      <c r="J62" s="8" t="s">
        <v>257</v>
      </c>
      <c r="K62" s="8" t="s">
        <v>258</v>
      </c>
      <c r="L62" s="8" t="s">
        <v>25</v>
      </c>
      <c r="M62" s="10" t="n">
        <v>134</v>
      </c>
      <c r="N62" s="11" t="n">
        <v>405</v>
      </c>
      <c r="P62" s="12"/>
    </row>
    <row r="63" s="8" customFormat="true" ht="232.9" hidden="false" customHeight="true" outlineLevel="0" collapsed="false">
      <c r="A63" s="8" t="s">
        <v>224</v>
      </c>
      <c r="B63" s="8" t="s">
        <v>16</v>
      </c>
      <c r="C63" s="8" t="s">
        <v>17</v>
      </c>
      <c r="D63" s="8" t="s">
        <v>259</v>
      </c>
      <c r="E63" s="8" t="s">
        <v>127</v>
      </c>
      <c r="F63" s="8" t="s">
        <v>260</v>
      </c>
      <c r="G63" s="9" t="s">
        <v>21</v>
      </c>
      <c r="I63" s="8" t="s">
        <v>22</v>
      </c>
      <c r="J63" s="8" t="s">
        <v>261</v>
      </c>
      <c r="K63" s="8" t="s">
        <v>30</v>
      </c>
      <c r="L63" s="8" t="s">
        <v>25</v>
      </c>
      <c r="M63" s="10" t="n">
        <v>134</v>
      </c>
      <c r="N63" s="11" t="n">
        <v>450.9</v>
      </c>
      <c r="P63" s="12"/>
    </row>
    <row r="64" s="8" customFormat="true" ht="232.9" hidden="false" customHeight="true" outlineLevel="0" collapsed="false">
      <c r="A64" s="8" t="s">
        <v>224</v>
      </c>
      <c r="B64" s="8" t="s">
        <v>16</v>
      </c>
      <c r="C64" s="8" t="s">
        <v>17</v>
      </c>
      <c r="D64" s="8" t="s">
        <v>259</v>
      </c>
      <c r="E64" s="8" t="s">
        <v>130</v>
      </c>
      <c r="F64" s="8" t="s">
        <v>262</v>
      </c>
      <c r="G64" s="9" t="s">
        <v>21</v>
      </c>
      <c r="I64" s="8" t="s">
        <v>22</v>
      </c>
      <c r="J64" s="8" t="s">
        <v>263</v>
      </c>
      <c r="K64" s="8" t="s">
        <v>24</v>
      </c>
      <c r="L64" s="8" t="s">
        <v>25</v>
      </c>
      <c r="M64" s="10" t="n">
        <v>134</v>
      </c>
      <c r="N64" s="11" t="n">
        <v>450.9</v>
      </c>
      <c r="P64" s="12"/>
    </row>
    <row r="65" s="8" customFormat="true" ht="232.9" hidden="false" customHeight="true" outlineLevel="0" collapsed="false">
      <c r="A65" s="8" t="s">
        <v>224</v>
      </c>
      <c r="B65" s="8" t="s">
        <v>16</v>
      </c>
      <c r="C65" s="8" t="s">
        <v>17</v>
      </c>
      <c r="D65" s="8" t="s">
        <v>259</v>
      </c>
      <c r="E65" s="8" t="s">
        <v>264</v>
      </c>
      <c r="F65" s="8" t="s">
        <v>265</v>
      </c>
      <c r="G65" s="9" t="s">
        <v>21</v>
      </c>
      <c r="I65" s="8" t="s">
        <v>22</v>
      </c>
      <c r="J65" s="8" t="s">
        <v>266</v>
      </c>
      <c r="K65" s="8" t="s">
        <v>267</v>
      </c>
      <c r="L65" s="8" t="s">
        <v>25</v>
      </c>
      <c r="M65" s="10" t="n">
        <v>134</v>
      </c>
      <c r="N65" s="11" t="n">
        <v>450.9</v>
      </c>
      <c r="P65" s="12"/>
    </row>
    <row r="66" s="8" customFormat="true" ht="232.9" hidden="false" customHeight="true" outlineLevel="0" collapsed="false">
      <c r="A66" s="8" t="s">
        <v>224</v>
      </c>
      <c r="B66" s="8" t="s">
        <v>16</v>
      </c>
      <c r="C66" s="8" t="s">
        <v>17</v>
      </c>
      <c r="D66" s="8" t="s">
        <v>259</v>
      </c>
      <c r="E66" s="8" t="s">
        <v>268</v>
      </c>
      <c r="F66" s="8" t="s">
        <v>269</v>
      </c>
      <c r="G66" s="9" t="s">
        <v>21</v>
      </c>
      <c r="I66" s="8" t="s">
        <v>22</v>
      </c>
      <c r="J66" s="8" t="s">
        <v>270</v>
      </c>
      <c r="K66" s="8" t="s">
        <v>271</v>
      </c>
      <c r="L66" s="8" t="s">
        <v>25</v>
      </c>
      <c r="M66" s="10" t="n">
        <v>134</v>
      </c>
      <c r="N66" s="11" t="n">
        <v>450.9</v>
      </c>
      <c r="P66" s="12"/>
    </row>
    <row r="67" s="8" customFormat="true" ht="232.9" hidden="false" customHeight="true" outlineLevel="0" collapsed="false">
      <c r="A67" s="8" t="s">
        <v>224</v>
      </c>
      <c r="B67" s="8" t="s">
        <v>16</v>
      </c>
      <c r="C67" s="8" t="s">
        <v>17</v>
      </c>
      <c r="D67" s="8" t="s">
        <v>272</v>
      </c>
      <c r="E67" s="8" t="s">
        <v>273</v>
      </c>
      <c r="F67" s="8" t="s">
        <v>274</v>
      </c>
      <c r="G67" s="9" t="s">
        <v>21</v>
      </c>
      <c r="I67" s="8" t="s">
        <v>80</v>
      </c>
      <c r="J67" s="8" t="s">
        <v>275</v>
      </c>
      <c r="K67" s="8" t="s">
        <v>253</v>
      </c>
      <c r="L67" s="8" t="s">
        <v>25</v>
      </c>
      <c r="M67" s="10" t="n">
        <v>134</v>
      </c>
      <c r="N67" s="11" t="n">
        <v>472.5</v>
      </c>
      <c r="P67" s="12"/>
    </row>
    <row r="68" s="8" customFormat="true" ht="232.9" hidden="false" customHeight="true" outlineLevel="0" collapsed="false">
      <c r="A68" s="8" t="s">
        <v>224</v>
      </c>
      <c r="B68" s="8" t="s">
        <v>16</v>
      </c>
      <c r="C68" s="8" t="s">
        <v>17</v>
      </c>
      <c r="D68" s="8" t="s">
        <v>272</v>
      </c>
      <c r="E68" s="8" t="s">
        <v>276</v>
      </c>
      <c r="F68" s="8" t="s">
        <v>277</v>
      </c>
      <c r="G68" s="9" t="s">
        <v>21</v>
      </c>
      <c r="I68" s="8" t="s">
        <v>80</v>
      </c>
      <c r="J68" s="8" t="s">
        <v>278</v>
      </c>
      <c r="K68" s="8" t="s">
        <v>109</v>
      </c>
      <c r="L68" s="8" t="s">
        <v>25</v>
      </c>
      <c r="M68" s="10" t="n">
        <v>134</v>
      </c>
      <c r="N68" s="11" t="n">
        <v>472.5</v>
      </c>
      <c r="P68" s="12"/>
    </row>
    <row r="69" s="8" customFormat="true" ht="232.9" hidden="false" customHeight="true" outlineLevel="0" collapsed="false">
      <c r="A69" s="8" t="s">
        <v>224</v>
      </c>
      <c r="B69" s="8" t="s">
        <v>16</v>
      </c>
      <c r="C69" s="8" t="s">
        <v>17</v>
      </c>
      <c r="D69" s="8" t="s">
        <v>272</v>
      </c>
      <c r="E69" s="8" t="s">
        <v>279</v>
      </c>
      <c r="F69" s="8" t="s">
        <v>280</v>
      </c>
      <c r="G69" s="9" t="s">
        <v>21</v>
      </c>
      <c r="I69" s="8" t="s">
        <v>80</v>
      </c>
      <c r="J69" s="8" t="s">
        <v>281</v>
      </c>
      <c r="K69" s="8" t="s">
        <v>96</v>
      </c>
      <c r="L69" s="8" t="s">
        <v>25</v>
      </c>
      <c r="M69" s="10" t="n">
        <v>134</v>
      </c>
      <c r="N69" s="11" t="n">
        <v>472.5</v>
      </c>
      <c r="P69" s="12"/>
    </row>
    <row r="70" s="8" customFormat="true" ht="232.9" hidden="false" customHeight="true" outlineLevel="0" collapsed="false">
      <c r="A70" s="8" t="s">
        <v>224</v>
      </c>
      <c r="B70" s="8" t="s">
        <v>16</v>
      </c>
      <c r="C70" s="8" t="s">
        <v>17</v>
      </c>
      <c r="D70" s="8" t="s">
        <v>272</v>
      </c>
      <c r="E70" s="8" t="s">
        <v>282</v>
      </c>
      <c r="F70" s="8" t="s">
        <v>283</v>
      </c>
      <c r="G70" s="9" t="s">
        <v>21</v>
      </c>
      <c r="I70" s="8" t="s">
        <v>80</v>
      </c>
      <c r="J70" s="8" t="s">
        <v>284</v>
      </c>
      <c r="K70" s="8" t="s">
        <v>113</v>
      </c>
      <c r="L70" s="8" t="s">
        <v>25</v>
      </c>
      <c r="M70" s="10" t="n">
        <v>154</v>
      </c>
      <c r="N70" s="11" t="n">
        <v>472.5</v>
      </c>
      <c r="P70" s="12"/>
    </row>
    <row r="71" s="8" customFormat="true" ht="232.9" hidden="false" customHeight="true" outlineLevel="0" collapsed="false">
      <c r="A71" s="8" t="s">
        <v>224</v>
      </c>
      <c r="B71" s="8" t="s">
        <v>16</v>
      </c>
      <c r="C71" s="8" t="s">
        <v>17</v>
      </c>
      <c r="D71" s="8" t="s">
        <v>285</v>
      </c>
      <c r="E71" s="8" t="s">
        <v>286</v>
      </c>
      <c r="F71" s="8" t="s">
        <v>287</v>
      </c>
      <c r="G71" s="9" t="s">
        <v>21</v>
      </c>
      <c r="I71" s="8" t="s">
        <v>80</v>
      </c>
      <c r="J71" s="8" t="s">
        <v>288</v>
      </c>
      <c r="K71" s="8" t="s">
        <v>96</v>
      </c>
      <c r="L71" s="8" t="s">
        <v>25</v>
      </c>
      <c r="M71" s="10" t="n">
        <v>134</v>
      </c>
      <c r="N71" s="11" t="n">
        <v>567</v>
      </c>
      <c r="P71" s="12"/>
    </row>
    <row r="72" s="8" customFormat="true" ht="232.9" hidden="false" customHeight="true" outlineLevel="0" collapsed="false">
      <c r="A72" s="8" t="s">
        <v>224</v>
      </c>
      <c r="B72" s="8" t="s">
        <v>16</v>
      </c>
      <c r="C72" s="8" t="s">
        <v>17</v>
      </c>
      <c r="D72" s="8" t="s">
        <v>289</v>
      </c>
      <c r="E72" s="8" t="s">
        <v>133</v>
      </c>
      <c r="F72" s="8" t="s">
        <v>290</v>
      </c>
      <c r="G72" s="9" t="s">
        <v>21</v>
      </c>
      <c r="I72" s="8" t="s">
        <v>22</v>
      </c>
      <c r="J72" s="8" t="s">
        <v>291</v>
      </c>
      <c r="K72" s="8" t="s">
        <v>65</v>
      </c>
      <c r="L72" s="8" t="s">
        <v>25</v>
      </c>
      <c r="M72" s="10" t="n">
        <v>144</v>
      </c>
      <c r="N72" s="11" t="n">
        <v>472.5</v>
      </c>
      <c r="P72" s="12"/>
    </row>
    <row r="73" s="8" customFormat="true" ht="232.9" hidden="false" customHeight="true" outlineLevel="0" collapsed="false">
      <c r="A73" s="8" t="s">
        <v>224</v>
      </c>
      <c r="B73" s="8" t="s">
        <v>16</v>
      </c>
      <c r="C73" s="8" t="s">
        <v>17</v>
      </c>
      <c r="D73" s="8" t="s">
        <v>292</v>
      </c>
      <c r="E73" s="8" t="s">
        <v>293</v>
      </c>
      <c r="F73" s="8" t="s">
        <v>294</v>
      </c>
      <c r="G73" s="9" t="s">
        <v>21</v>
      </c>
      <c r="I73" s="8" t="s">
        <v>80</v>
      </c>
      <c r="J73" s="8" t="s">
        <v>295</v>
      </c>
      <c r="K73" s="8" t="s">
        <v>109</v>
      </c>
      <c r="L73" s="8" t="s">
        <v>25</v>
      </c>
      <c r="M73" s="10" t="n">
        <v>144</v>
      </c>
      <c r="N73" s="11" t="n">
        <v>529.2</v>
      </c>
      <c r="P73" s="12"/>
    </row>
    <row r="74" s="8" customFormat="true" ht="232.9" hidden="false" customHeight="true" outlineLevel="0" collapsed="false">
      <c r="A74" s="8" t="s">
        <v>224</v>
      </c>
      <c r="B74" s="8" t="s">
        <v>16</v>
      </c>
      <c r="C74" s="8" t="s">
        <v>17</v>
      </c>
      <c r="D74" s="8" t="s">
        <v>292</v>
      </c>
      <c r="E74" s="8" t="s">
        <v>296</v>
      </c>
      <c r="F74" s="8" t="s">
        <v>297</v>
      </c>
      <c r="G74" s="9" t="s">
        <v>21</v>
      </c>
      <c r="I74" s="8" t="s">
        <v>80</v>
      </c>
      <c r="J74" s="8" t="s">
        <v>298</v>
      </c>
      <c r="K74" s="8" t="s">
        <v>113</v>
      </c>
      <c r="L74" s="8" t="s">
        <v>25</v>
      </c>
      <c r="M74" s="10" t="n">
        <v>147</v>
      </c>
      <c r="N74" s="11" t="n">
        <v>529.2</v>
      </c>
      <c r="P74" s="12"/>
    </row>
    <row r="75" s="8" customFormat="true" ht="232.9" hidden="false" customHeight="true" outlineLevel="0" collapsed="false">
      <c r="A75" s="8" t="s">
        <v>224</v>
      </c>
      <c r="B75" s="8" t="s">
        <v>16</v>
      </c>
      <c r="C75" s="8" t="s">
        <v>17</v>
      </c>
      <c r="D75" s="8" t="s">
        <v>292</v>
      </c>
      <c r="E75" s="8" t="s">
        <v>299</v>
      </c>
      <c r="F75" s="8" t="s">
        <v>300</v>
      </c>
      <c r="G75" s="9" t="s">
        <v>21</v>
      </c>
      <c r="I75" s="8" t="s">
        <v>80</v>
      </c>
      <c r="J75" s="8" t="s">
        <v>301</v>
      </c>
      <c r="K75" s="8" t="s">
        <v>113</v>
      </c>
      <c r="L75" s="8" t="s">
        <v>25</v>
      </c>
      <c r="M75" s="10" t="n">
        <v>147</v>
      </c>
      <c r="N75" s="11" t="n">
        <v>529.2</v>
      </c>
      <c r="P75" s="12"/>
    </row>
    <row r="76" s="8" customFormat="true" ht="232.9" hidden="false" customHeight="true" outlineLevel="0" collapsed="false">
      <c r="A76" s="8" t="s">
        <v>224</v>
      </c>
      <c r="B76" s="8" t="s">
        <v>16</v>
      </c>
      <c r="C76" s="8" t="s">
        <v>17</v>
      </c>
      <c r="D76" s="8" t="s">
        <v>292</v>
      </c>
      <c r="E76" s="8" t="s">
        <v>302</v>
      </c>
      <c r="F76" s="8" t="s">
        <v>303</v>
      </c>
      <c r="G76" s="9" t="n">
        <v>11</v>
      </c>
      <c r="I76" s="8" t="s">
        <v>80</v>
      </c>
      <c r="J76" s="8" t="s">
        <v>304</v>
      </c>
      <c r="K76" s="8" t="s">
        <v>109</v>
      </c>
      <c r="L76" s="8" t="s">
        <v>25</v>
      </c>
      <c r="M76" s="10" t="n">
        <v>147</v>
      </c>
      <c r="N76" s="11" t="n">
        <v>529.2</v>
      </c>
      <c r="P76" s="12"/>
    </row>
    <row r="77" s="8" customFormat="true" ht="232.9" hidden="false" customHeight="true" outlineLevel="0" collapsed="false">
      <c r="A77" s="8" t="s">
        <v>224</v>
      </c>
      <c r="B77" s="8" t="s">
        <v>16</v>
      </c>
      <c r="C77" s="8" t="s">
        <v>17</v>
      </c>
      <c r="D77" s="8" t="s">
        <v>305</v>
      </c>
      <c r="E77" s="8" t="s">
        <v>306</v>
      </c>
      <c r="F77" s="8" t="s">
        <v>307</v>
      </c>
      <c r="G77" s="9" t="n">
        <v>8</v>
      </c>
      <c r="I77" s="8" t="s">
        <v>80</v>
      </c>
      <c r="J77" s="8" t="s">
        <v>308</v>
      </c>
      <c r="K77" s="8" t="s">
        <v>113</v>
      </c>
      <c r="L77" s="8" t="s">
        <v>25</v>
      </c>
      <c r="M77" s="10" t="n">
        <v>144</v>
      </c>
      <c r="N77" s="11" t="n">
        <v>529.2</v>
      </c>
      <c r="P77" s="12"/>
    </row>
    <row r="78" s="8" customFormat="true" ht="232.9" hidden="false" customHeight="true" outlineLevel="0" collapsed="false">
      <c r="A78" s="8" t="s">
        <v>224</v>
      </c>
      <c r="B78" s="8" t="s">
        <v>16</v>
      </c>
      <c r="C78" s="8" t="s">
        <v>17</v>
      </c>
      <c r="D78" s="8" t="s">
        <v>309</v>
      </c>
      <c r="E78" s="8" t="s">
        <v>310</v>
      </c>
      <c r="F78" s="8" t="s">
        <v>311</v>
      </c>
      <c r="G78" s="9" t="s">
        <v>21</v>
      </c>
      <c r="I78" s="8" t="s">
        <v>22</v>
      </c>
      <c r="J78" s="8" t="s">
        <v>312</v>
      </c>
      <c r="K78" s="8" t="s">
        <v>313</v>
      </c>
      <c r="L78" s="8" t="s">
        <v>25</v>
      </c>
      <c r="M78" s="10" t="n">
        <v>144</v>
      </c>
      <c r="N78" s="11" t="n">
        <v>499.5</v>
      </c>
      <c r="P78" s="12"/>
    </row>
    <row r="79" s="8" customFormat="true" ht="232.9" hidden="false" customHeight="true" outlineLevel="0" collapsed="false">
      <c r="A79" s="8" t="s">
        <v>224</v>
      </c>
      <c r="B79" s="8" t="s">
        <v>16</v>
      </c>
      <c r="C79" s="8" t="s">
        <v>17</v>
      </c>
      <c r="D79" s="8" t="s">
        <v>314</v>
      </c>
      <c r="E79" s="8" t="s">
        <v>315</v>
      </c>
      <c r="F79" s="8" t="s">
        <v>316</v>
      </c>
      <c r="G79" s="9" t="s">
        <v>21</v>
      </c>
      <c r="I79" s="8" t="s">
        <v>22</v>
      </c>
      <c r="J79" s="8" t="s">
        <v>317</v>
      </c>
      <c r="K79" s="8" t="s">
        <v>318</v>
      </c>
      <c r="L79" s="8" t="s">
        <v>25</v>
      </c>
      <c r="M79" s="10" t="n">
        <v>144</v>
      </c>
      <c r="N79" s="11" t="n">
        <v>499.5</v>
      </c>
      <c r="P79" s="12"/>
    </row>
    <row r="80" s="8" customFormat="true" ht="232.9" hidden="false" customHeight="true" outlineLevel="0" collapsed="false">
      <c r="A80" s="8" t="s">
        <v>224</v>
      </c>
      <c r="B80" s="8" t="s">
        <v>16</v>
      </c>
      <c r="C80" s="8" t="s">
        <v>17</v>
      </c>
      <c r="D80" s="8" t="s">
        <v>314</v>
      </c>
      <c r="E80" s="8" t="s">
        <v>319</v>
      </c>
      <c r="F80" s="8" t="s">
        <v>320</v>
      </c>
      <c r="G80" s="9" t="s">
        <v>21</v>
      </c>
      <c r="I80" s="8" t="s">
        <v>22</v>
      </c>
      <c r="J80" s="8" t="s">
        <v>321</v>
      </c>
      <c r="K80" s="8" t="s">
        <v>190</v>
      </c>
      <c r="L80" s="8" t="s">
        <v>25</v>
      </c>
      <c r="M80" s="10" t="n">
        <v>144</v>
      </c>
      <c r="N80" s="11" t="n">
        <v>499.5</v>
      </c>
      <c r="P80" s="12"/>
    </row>
    <row r="81" s="8" customFormat="true" ht="232.9" hidden="false" customHeight="true" outlineLevel="0" collapsed="false">
      <c r="A81" s="8" t="s">
        <v>224</v>
      </c>
      <c r="B81" s="8" t="s">
        <v>16</v>
      </c>
      <c r="C81" s="8" t="s">
        <v>17</v>
      </c>
      <c r="D81" s="8" t="s">
        <v>314</v>
      </c>
      <c r="E81" s="8" t="s">
        <v>322</v>
      </c>
      <c r="F81" s="8" t="s">
        <v>323</v>
      </c>
      <c r="G81" s="9" t="s">
        <v>21</v>
      </c>
      <c r="I81" s="8" t="s">
        <v>22</v>
      </c>
      <c r="J81" s="8" t="s">
        <v>324</v>
      </c>
      <c r="K81" s="8" t="s">
        <v>50</v>
      </c>
      <c r="L81" s="8" t="s">
        <v>25</v>
      </c>
      <c r="M81" s="10" t="n">
        <v>144</v>
      </c>
      <c r="N81" s="11" t="n">
        <v>499.5</v>
      </c>
      <c r="P81" s="12"/>
    </row>
    <row r="82" s="8" customFormat="true" ht="232.9" hidden="false" customHeight="true" outlineLevel="0" collapsed="false">
      <c r="A82" s="8" t="s">
        <v>224</v>
      </c>
      <c r="B82" s="8" t="s">
        <v>16</v>
      </c>
      <c r="C82" s="8" t="s">
        <v>17</v>
      </c>
      <c r="D82" s="8" t="s">
        <v>314</v>
      </c>
      <c r="E82" s="8" t="s">
        <v>325</v>
      </c>
      <c r="F82" s="8" t="s">
        <v>326</v>
      </c>
      <c r="G82" s="9" t="s">
        <v>21</v>
      </c>
      <c r="I82" s="8" t="s">
        <v>22</v>
      </c>
      <c r="J82" s="8" t="s">
        <v>327</v>
      </c>
      <c r="K82" s="8" t="s">
        <v>328</v>
      </c>
      <c r="L82" s="8" t="s">
        <v>25</v>
      </c>
      <c r="M82" s="10" t="n">
        <v>147</v>
      </c>
      <c r="N82" s="11" t="n">
        <v>499.5</v>
      </c>
      <c r="P82" s="12"/>
    </row>
    <row r="83" s="8" customFormat="true" ht="232.9" hidden="false" customHeight="true" outlineLevel="0" collapsed="false">
      <c r="A83" s="8" t="s">
        <v>224</v>
      </c>
      <c r="B83" s="8" t="s">
        <v>16</v>
      </c>
      <c r="C83" s="8" t="s">
        <v>17</v>
      </c>
      <c r="D83" s="8" t="s">
        <v>329</v>
      </c>
      <c r="E83" s="8" t="s">
        <v>330</v>
      </c>
      <c r="F83" s="8" t="s">
        <v>331</v>
      </c>
      <c r="G83" s="9" t="s">
        <v>21</v>
      </c>
      <c r="I83" s="8" t="s">
        <v>80</v>
      </c>
      <c r="J83" s="8" t="s">
        <v>332</v>
      </c>
      <c r="K83" s="8" t="s">
        <v>109</v>
      </c>
      <c r="L83" s="8" t="s">
        <v>25</v>
      </c>
      <c r="M83" s="10" t="n">
        <v>147</v>
      </c>
      <c r="N83" s="11" t="n">
        <v>529.2</v>
      </c>
      <c r="P83" s="12"/>
    </row>
    <row r="84" s="8" customFormat="true" ht="232.9" hidden="false" customHeight="true" outlineLevel="0" collapsed="false">
      <c r="A84" s="8" t="s">
        <v>224</v>
      </c>
      <c r="B84" s="8" t="s">
        <v>16</v>
      </c>
      <c r="C84" s="8" t="s">
        <v>17</v>
      </c>
      <c r="D84" s="8" t="s">
        <v>329</v>
      </c>
      <c r="E84" s="8" t="s">
        <v>333</v>
      </c>
      <c r="F84" s="8" t="s">
        <v>334</v>
      </c>
      <c r="G84" s="9" t="s">
        <v>21</v>
      </c>
      <c r="I84" s="8" t="s">
        <v>80</v>
      </c>
      <c r="J84" s="8" t="s">
        <v>335</v>
      </c>
      <c r="K84" s="8" t="s">
        <v>336</v>
      </c>
      <c r="L84" s="8" t="s">
        <v>25</v>
      </c>
      <c r="M84" s="10" t="n">
        <v>147</v>
      </c>
      <c r="N84" s="11" t="n">
        <v>529.2</v>
      </c>
      <c r="P84" s="12"/>
    </row>
    <row r="85" s="8" customFormat="true" ht="232.9" hidden="false" customHeight="true" outlineLevel="0" collapsed="false">
      <c r="A85" s="8" t="s">
        <v>224</v>
      </c>
      <c r="B85" s="8" t="s">
        <v>16</v>
      </c>
      <c r="C85" s="8" t="s">
        <v>17</v>
      </c>
      <c r="D85" s="8" t="s">
        <v>329</v>
      </c>
      <c r="E85" s="8" t="s">
        <v>337</v>
      </c>
      <c r="F85" s="8" t="s">
        <v>338</v>
      </c>
      <c r="G85" s="9" t="s">
        <v>21</v>
      </c>
      <c r="I85" s="8" t="s">
        <v>80</v>
      </c>
      <c r="J85" s="8" t="s">
        <v>339</v>
      </c>
      <c r="K85" s="8" t="s">
        <v>147</v>
      </c>
      <c r="L85" s="8" t="s">
        <v>25</v>
      </c>
      <c r="M85" s="10" t="n">
        <v>147</v>
      </c>
      <c r="N85" s="11" t="n">
        <v>529.2</v>
      </c>
      <c r="P85" s="12"/>
    </row>
    <row r="86" s="8" customFormat="true" ht="232.9" hidden="false" customHeight="true" outlineLevel="0" collapsed="false">
      <c r="A86" s="8" t="s">
        <v>224</v>
      </c>
      <c r="B86" s="8" t="s">
        <v>16</v>
      </c>
      <c r="C86" s="8" t="s">
        <v>17</v>
      </c>
      <c r="D86" s="8" t="s">
        <v>329</v>
      </c>
      <c r="E86" s="8" t="s">
        <v>340</v>
      </c>
      <c r="F86" s="8" t="s">
        <v>341</v>
      </c>
      <c r="G86" s="9" t="s">
        <v>21</v>
      </c>
      <c r="I86" s="8" t="s">
        <v>80</v>
      </c>
      <c r="J86" s="8" t="s">
        <v>342</v>
      </c>
      <c r="K86" s="8" t="s">
        <v>113</v>
      </c>
      <c r="L86" s="8" t="s">
        <v>25</v>
      </c>
      <c r="M86" s="10" t="n">
        <v>144</v>
      </c>
      <c r="N86" s="11" t="n">
        <v>529.2</v>
      </c>
      <c r="P86" s="12"/>
    </row>
    <row r="87" s="8" customFormat="true" ht="232.9" hidden="false" customHeight="true" outlineLevel="0" collapsed="false">
      <c r="A87" s="8" t="s">
        <v>224</v>
      </c>
      <c r="B87" s="8" t="s">
        <v>16</v>
      </c>
      <c r="C87" s="8" t="s">
        <v>17</v>
      </c>
      <c r="D87" s="8" t="s">
        <v>343</v>
      </c>
      <c r="E87" s="8" t="s">
        <v>344</v>
      </c>
      <c r="F87" s="8" t="s">
        <v>345</v>
      </c>
      <c r="G87" s="9" t="s">
        <v>21</v>
      </c>
      <c r="I87" s="8" t="s">
        <v>22</v>
      </c>
      <c r="J87" s="8" t="s">
        <v>346</v>
      </c>
      <c r="K87" s="8" t="s">
        <v>347</v>
      </c>
      <c r="L87" s="8" t="s">
        <v>25</v>
      </c>
      <c r="M87" s="10" t="n">
        <v>144</v>
      </c>
      <c r="N87" s="11" t="n">
        <v>499.5</v>
      </c>
      <c r="P87" s="12"/>
    </row>
    <row r="88" s="8" customFormat="true" ht="232.9" hidden="false" customHeight="true" outlineLevel="0" collapsed="false">
      <c r="A88" s="8" t="s">
        <v>224</v>
      </c>
      <c r="B88" s="8" t="s">
        <v>16</v>
      </c>
      <c r="C88" s="8" t="s">
        <v>17</v>
      </c>
      <c r="D88" s="8" t="s">
        <v>348</v>
      </c>
      <c r="E88" s="8" t="s">
        <v>19</v>
      </c>
      <c r="F88" s="8" t="s">
        <v>349</v>
      </c>
      <c r="G88" s="9" t="s">
        <v>21</v>
      </c>
      <c r="I88" s="8" t="s">
        <v>22</v>
      </c>
      <c r="J88" s="8" t="s">
        <v>350</v>
      </c>
      <c r="K88" s="8" t="s">
        <v>24</v>
      </c>
      <c r="L88" s="8" t="s">
        <v>25</v>
      </c>
      <c r="M88" s="10" t="n">
        <v>134</v>
      </c>
      <c r="N88" s="11" t="n">
        <v>499.5</v>
      </c>
      <c r="P88" s="12"/>
    </row>
    <row r="89" s="8" customFormat="true" ht="232.9" hidden="false" customHeight="true" outlineLevel="0" collapsed="false">
      <c r="A89" s="8" t="s">
        <v>224</v>
      </c>
      <c r="B89" s="8" t="s">
        <v>16</v>
      </c>
      <c r="C89" s="8" t="s">
        <v>17</v>
      </c>
      <c r="D89" s="8" t="s">
        <v>351</v>
      </c>
      <c r="E89" s="8" t="s">
        <v>352</v>
      </c>
      <c r="F89" s="8" t="s">
        <v>353</v>
      </c>
      <c r="G89" s="9" t="s">
        <v>21</v>
      </c>
      <c r="I89" s="8" t="s">
        <v>22</v>
      </c>
      <c r="J89" s="8" t="s">
        <v>354</v>
      </c>
      <c r="K89" s="8" t="s">
        <v>30</v>
      </c>
      <c r="L89" s="8" t="s">
        <v>25</v>
      </c>
      <c r="M89" s="10" t="n">
        <v>134</v>
      </c>
      <c r="N89" s="11" t="n">
        <v>472.5</v>
      </c>
      <c r="P89" s="12"/>
    </row>
    <row r="90" s="8" customFormat="true" ht="232.9" hidden="false" customHeight="true" outlineLevel="0" collapsed="false">
      <c r="A90" s="8" t="s">
        <v>224</v>
      </c>
      <c r="B90" s="8" t="s">
        <v>16</v>
      </c>
      <c r="C90" s="8" t="s">
        <v>17</v>
      </c>
      <c r="D90" s="8" t="s">
        <v>351</v>
      </c>
      <c r="E90" s="8" t="s">
        <v>355</v>
      </c>
      <c r="F90" s="8" t="s">
        <v>356</v>
      </c>
      <c r="G90" s="9" t="s">
        <v>21</v>
      </c>
      <c r="I90" s="8" t="s">
        <v>22</v>
      </c>
      <c r="J90" s="8" t="s">
        <v>357</v>
      </c>
      <c r="K90" s="8" t="s">
        <v>24</v>
      </c>
      <c r="L90" s="8" t="s">
        <v>25</v>
      </c>
      <c r="M90" s="10" t="n">
        <v>141</v>
      </c>
      <c r="N90" s="11" t="n">
        <v>472.5</v>
      </c>
      <c r="P90" s="12"/>
    </row>
    <row r="91" s="8" customFormat="true" ht="232.9" hidden="false" customHeight="true" outlineLevel="0" collapsed="false">
      <c r="A91" s="8" t="s">
        <v>224</v>
      </c>
      <c r="B91" s="8" t="s">
        <v>16</v>
      </c>
      <c r="C91" s="8" t="s">
        <v>17</v>
      </c>
      <c r="D91" s="8" t="s">
        <v>358</v>
      </c>
      <c r="E91" s="8" t="s">
        <v>359</v>
      </c>
      <c r="F91" s="8" t="s">
        <v>360</v>
      </c>
      <c r="G91" s="9" t="n">
        <v>16</v>
      </c>
      <c r="I91" s="8" t="s">
        <v>22</v>
      </c>
      <c r="J91" s="8" t="s">
        <v>361</v>
      </c>
      <c r="K91" s="8" t="s">
        <v>50</v>
      </c>
      <c r="L91" s="8" t="s">
        <v>25</v>
      </c>
      <c r="M91" s="10" t="n">
        <v>174</v>
      </c>
      <c r="N91" s="11" t="n">
        <v>499.5</v>
      </c>
      <c r="P91" s="12"/>
    </row>
    <row r="92" s="8" customFormat="true" ht="232.9" hidden="false" customHeight="true" outlineLevel="0" collapsed="false">
      <c r="A92" s="8" t="s">
        <v>224</v>
      </c>
      <c r="B92" s="8" t="s">
        <v>16</v>
      </c>
      <c r="C92" s="8" t="s">
        <v>17</v>
      </c>
      <c r="D92" s="8" t="s">
        <v>362</v>
      </c>
      <c r="E92" s="8" t="s">
        <v>363</v>
      </c>
      <c r="F92" s="8" t="s">
        <v>364</v>
      </c>
      <c r="G92" s="9" t="s">
        <v>21</v>
      </c>
      <c r="I92" s="8" t="s">
        <v>80</v>
      </c>
      <c r="J92" s="8" t="s">
        <v>365</v>
      </c>
      <c r="K92" s="8" t="s">
        <v>109</v>
      </c>
      <c r="L92" s="8" t="s">
        <v>25</v>
      </c>
      <c r="M92" s="10" t="n">
        <v>174</v>
      </c>
      <c r="N92" s="11" t="n">
        <v>664.2</v>
      </c>
      <c r="P92" s="12"/>
    </row>
    <row r="93" s="8" customFormat="true" ht="232.9" hidden="false" customHeight="true" outlineLevel="0" collapsed="false">
      <c r="A93" s="8" t="s">
        <v>224</v>
      </c>
      <c r="B93" s="8" t="s">
        <v>16</v>
      </c>
      <c r="C93" s="8" t="s">
        <v>17</v>
      </c>
      <c r="D93" s="8" t="s">
        <v>362</v>
      </c>
      <c r="E93" s="8" t="s">
        <v>366</v>
      </c>
      <c r="F93" s="8" t="s">
        <v>367</v>
      </c>
      <c r="G93" s="9" t="n">
        <v>19</v>
      </c>
      <c r="I93" s="8" t="s">
        <v>80</v>
      </c>
      <c r="J93" s="8" t="s">
        <v>368</v>
      </c>
      <c r="K93" s="8" t="s">
        <v>113</v>
      </c>
      <c r="L93" s="8" t="s">
        <v>25</v>
      </c>
      <c r="M93" s="10" t="n">
        <v>174</v>
      </c>
      <c r="N93" s="11" t="n">
        <v>664.2</v>
      </c>
      <c r="P93" s="12"/>
    </row>
    <row r="94" s="8" customFormat="true" ht="232.9" hidden="false" customHeight="true" outlineLevel="0" collapsed="false">
      <c r="A94" s="8" t="s">
        <v>224</v>
      </c>
      <c r="B94" s="8" t="s">
        <v>16</v>
      </c>
      <c r="C94" s="8" t="s">
        <v>17</v>
      </c>
      <c r="D94" s="8" t="s">
        <v>369</v>
      </c>
      <c r="E94" s="8" t="s">
        <v>370</v>
      </c>
      <c r="F94" s="8" t="s">
        <v>371</v>
      </c>
      <c r="G94" s="9" t="s">
        <v>21</v>
      </c>
      <c r="I94" s="8" t="s">
        <v>80</v>
      </c>
      <c r="J94" s="8" t="s">
        <v>372</v>
      </c>
      <c r="K94" s="8" t="s">
        <v>96</v>
      </c>
      <c r="L94" s="8" t="s">
        <v>25</v>
      </c>
      <c r="M94" s="10" t="n">
        <v>174</v>
      </c>
      <c r="N94" s="11" t="n">
        <v>664.2</v>
      </c>
      <c r="P94" s="12"/>
    </row>
    <row r="95" s="8" customFormat="true" ht="232.9" hidden="false" customHeight="true" outlineLevel="0" collapsed="false">
      <c r="A95" s="8" t="s">
        <v>224</v>
      </c>
      <c r="B95" s="8" t="s">
        <v>16</v>
      </c>
      <c r="C95" s="8" t="s">
        <v>17</v>
      </c>
      <c r="D95" s="8" t="s">
        <v>369</v>
      </c>
      <c r="E95" s="8" t="s">
        <v>306</v>
      </c>
      <c r="F95" s="8" t="s">
        <v>373</v>
      </c>
      <c r="G95" s="9" t="s">
        <v>21</v>
      </c>
      <c r="I95" s="8" t="s">
        <v>80</v>
      </c>
      <c r="J95" s="8" t="s">
        <v>374</v>
      </c>
      <c r="K95" s="8" t="s">
        <v>113</v>
      </c>
      <c r="L95" s="8" t="s">
        <v>25</v>
      </c>
      <c r="M95" s="10" t="n">
        <v>190</v>
      </c>
      <c r="N95" s="11" t="n">
        <v>664.2</v>
      </c>
      <c r="P95" s="12"/>
    </row>
    <row r="96" s="8" customFormat="true" ht="232.9" hidden="false" customHeight="true" outlineLevel="0" collapsed="false">
      <c r="A96" s="8" t="s">
        <v>224</v>
      </c>
      <c r="B96" s="8" t="s">
        <v>16</v>
      </c>
      <c r="C96" s="8" t="s">
        <v>17</v>
      </c>
      <c r="D96" s="8" t="s">
        <v>375</v>
      </c>
      <c r="E96" s="8" t="s">
        <v>376</v>
      </c>
      <c r="F96" s="8" t="s">
        <v>377</v>
      </c>
      <c r="G96" s="9" t="s">
        <v>21</v>
      </c>
      <c r="I96" s="8" t="s">
        <v>80</v>
      </c>
      <c r="J96" s="8" t="s">
        <v>378</v>
      </c>
      <c r="K96" s="8" t="s">
        <v>109</v>
      </c>
      <c r="L96" s="8" t="s">
        <v>25</v>
      </c>
      <c r="M96" s="10" t="n">
        <v>190</v>
      </c>
      <c r="N96" s="11" t="n">
        <v>742.5</v>
      </c>
      <c r="P96" s="12"/>
    </row>
    <row r="97" s="8" customFormat="true" ht="232.9" hidden="false" customHeight="true" outlineLevel="0" collapsed="false">
      <c r="A97" s="8" t="s">
        <v>224</v>
      </c>
      <c r="B97" s="8" t="s">
        <v>16</v>
      </c>
      <c r="C97" s="8" t="s">
        <v>17</v>
      </c>
      <c r="D97" s="8" t="s">
        <v>375</v>
      </c>
      <c r="E97" s="8" t="s">
        <v>379</v>
      </c>
      <c r="F97" s="8" t="s">
        <v>380</v>
      </c>
      <c r="G97" s="9" t="s">
        <v>21</v>
      </c>
      <c r="I97" s="8" t="s">
        <v>80</v>
      </c>
      <c r="J97" s="8" t="s">
        <v>381</v>
      </c>
      <c r="K97" s="8" t="s">
        <v>382</v>
      </c>
      <c r="L97" s="8" t="s">
        <v>25</v>
      </c>
      <c r="M97" s="10" t="n">
        <v>134</v>
      </c>
      <c r="N97" s="11" t="n">
        <v>742.5</v>
      </c>
      <c r="P97" s="12"/>
    </row>
    <row r="98" s="8" customFormat="true" ht="232.9" hidden="false" customHeight="true" outlineLevel="0" collapsed="false">
      <c r="A98" s="8" t="s">
        <v>224</v>
      </c>
      <c r="B98" s="8" t="s">
        <v>16</v>
      </c>
      <c r="C98" s="8" t="s">
        <v>17</v>
      </c>
      <c r="D98" s="8" t="s">
        <v>383</v>
      </c>
      <c r="E98" s="8" t="s">
        <v>384</v>
      </c>
      <c r="F98" s="8" t="s">
        <v>385</v>
      </c>
      <c r="G98" s="9" t="s">
        <v>21</v>
      </c>
      <c r="I98" s="8" t="s">
        <v>22</v>
      </c>
      <c r="J98" s="8" t="s">
        <v>386</v>
      </c>
      <c r="K98" s="8" t="s">
        <v>387</v>
      </c>
      <c r="L98" s="8" t="s">
        <v>25</v>
      </c>
      <c r="M98" s="10" t="n">
        <v>134</v>
      </c>
      <c r="N98" s="11" t="n">
        <v>472.5</v>
      </c>
      <c r="P98" s="12"/>
    </row>
  </sheetData>
  <conditionalFormatting sqref="H2:H9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11:39:10Z</dcterms:created>
  <dc:creator/>
  <dc:description/>
  <dc:language>en-US</dc:language>
  <cp:lastModifiedBy>Dators</cp:lastModifiedBy>
  <dcterms:modified xsi:type="dcterms:W3CDTF">2022-11-24T10:56:50Z</dcterms:modified>
  <cp:revision>0</cp:revision>
  <dc:subject/>
  <dc:title/>
</cp:coreProperties>
</file>